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alculation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2">
  <si>
    <t xml:space="preserve">Check out more tools &amp; calculators</t>
  </si>
  <si>
    <t xml:space="preserve">Retirement cash flow planner</t>
  </si>
  <si>
    <t xml:space="preserve">This worksheet tests the feasibility of your retirement plans, based on initial estimates, and actual data you gather from year to year. Once you set up the worksheet, update it every year to refine your plan.</t>
  </si>
  <si>
    <t xml:space="preserve">HOW TO USE THIS PLANNER</t>
  </si>
  <si>
    <t xml:space="preserve">Learn more</t>
  </si>
  <si>
    <t xml:space="preserve">First-time use</t>
  </si>
  <si>
    <t xml:space="preserve">Step 1</t>
  </si>
  <si>
    <t xml:space="preserve">Figure out how much (if any) money you'll get yearly from your company pension, government benefits such as CPP and OAS, and other income. </t>
  </si>
  <si>
    <t xml:space="preserve">Government benefits (CPP, OAS, GIS)</t>
  </si>
  <si>
    <t xml:space="preserve">Step 2</t>
  </si>
  <si>
    <t xml:space="preserve">Estimate how much you think you'll spend in retirement each year.</t>
  </si>
  <si>
    <t xml:space="preserve">Retirement budget worksheet</t>
  </si>
  <si>
    <t xml:space="preserve">Step 3</t>
  </si>
  <si>
    <r>
      <rPr>
        <sz val="10"/>
        <color rgb="FF000000"/>
        <rFont val="Arial"/>
        <family val="2"/>
      </rPr>
      <t xml:space="preserve">Subtract your expenses (step 2) from your income (step 1). Any shortfall is the amount you'll need to take from your investments each year. Enter this number in </t>
    </r>
    <r>
      <rPr>
        <b val="true"/>
        <sz val="10"/>
        <color rgb="FF000000"/>
        <rFont val="Arial"/>
        <family val="2"/>
      </rPr>
      <t xml:space="preserve">cell F30</t>
    </r>
    <r>
      <rPr>
        <sz val="10"/>
        <color rgb="FF000000"/>
        <rFont val="Arial"/>
        <family val="2"/>
      </rPr>
      <t xml:space="preserve">.</t>
    </r>
  </si>
  <si>
    <t xml:space="preserve">Step 4</t>
  </si>
  <si>
    <r>
      <rPr>
        <sz val="10"/>
        <color rgb="FF000000"/>
        <rFont val="Arial"/>
        <family val="2"/>
      </rPr>
      <t xml:space="preserve">Add up the total value of your retirement accounts, including registered accounts, TFSAs and non-registered accounts. Use this number to estimate what these investments will be worth at retirement. Enter this number in </t>
    </r>
    <r>
      <rPr>
        <b val="true"/>
        <sz val="10"/>
        <color rgb="FF000000"/>
        <rFont val="Arial"/>
        <family val="2"/>
      </rPr>
      <t xml:space="preserve">cell F28</t>
    </r>
    <r>
      <rPr>
        <sz val="10"/>
        <color rgb="FF000000"/>
        <rFont val="Arial"/>
        <family val="2"/>
      </rPr>
      <t xml:space="preserve">.</t>
    </r>
  </si>
  <si>
    <t xml:space="preserve">Ways to save for retirement</t>
  </si>
  <si>
    <t xml:space="preserve">Step 5</t>
  </si>
  <si>
    <r>
      <rPr>
        <sz val="10"/>
        <color rgb="FF000000"/>
        <rFont val="Arial"/>
        <family val="2"/>
      </rPr>
      <t xml:space="preserve">Estimate the average inflation over the course of your retirement. Enter this number in </t>
    </r>
    <r>
      <rPr>
        <b val="true"/>
        <sz val="10"/>
        <color rgb="FF000000"/>
        <rFont val="Arial"/>
        <family val="2"/>
      </rPr>
      <t xml:space="preserve">cell F26</t>
    </r>
    <r>
      <rPr>
        <sz val="10"/>
        <color rgb="FF000000"/>
        <rFont val="Arial"/>
        <family val="2"/>
      </rPr>
      <t xml:space="preserve">.</t>
    </r>
  </si>
  <si>
    <t xml:space="preserve">Bank of Canada - Inflation</t>
  </si>
  <si>
    <t xml:space="preserve">Step 6</t>
  </si>
  <si>
    <r>
      <rPr>
        <sz val="10"/>
        <color rgb="FF000000"/>
        <rFont val="Arial"/>
        <family val="2"/>
      </rPr>
      <t xml:space="preserve">Estimate the average expected returns for your investments over the course of your retirement. Enter this number in </t>
    </r>
    <r>
      <rPr>
        <b val="true"/>
        <sz val="10"/>
        <color rgb="FF000000"/>
        <rFont val="Arial"/>
        <family val="2"/>
      </rPr>
      <t xml:space="preserve">cell F27</t>
    </r>
    <r>
      <rPr>
        <sz val="10"/>
        <color rgb="FF000000"/>
        <rFont val="Arial"/>
        <family val="2"/>
      </rPr>
      <t xml:space="preserve">.</t>
    </r>
  </si>
  <si>
    <t xml:space="preserve">Understanding the risk-return relationship</t>
  </si>
  <si>
    <t xml:space="preserve">Step 7</t>
  </si>
  <si>
    <r>
      <rPr>
        <sz val="10"/>
        <color rgb="FF000000"/>
        <rFont val="Arial"/>
        <family val="2"/>
      </rPr>
      <t xml:space="preserve">Enter the year you will retire in </t>
    </r>
    <r>
      <rPr>
        <b val="true"/>
        <sz val="10"/>
        <color rgb="FF000000"/>
        <rFont val="Arial"/>
        <family val="2"/>
      </rPr>
      <t xml:space="preserve">cell F29</t>
    </r>
    <r>
      <rPr>
        <sz val="10"/>
        <color rgb="FF000000"/>
        <rFont val="Arial"/>
        <family val="2"/>
      </rPr>
      <t xml:space="preserve">.</t>
    </r>
  </si>
  <si>
    <t xml:space="preserve">Retirement lifestyle quiz</t>
  </si>
  <si>
    <t xml:space="preserve">Step 8</t>
  </si>
  <si>
    <r>
      <rPr>
        <sz val="10"/>
        <color rgb="FF000000"/>
        <rFont val="Arial"/>
        <family val="2"/>
      </rPr>
      <t xml:space="preserve">Enter your age on December 31 of the year you retire in </t>
    </r>
    <r>
      <rPr>
        <b val="true"/>
        <sz val="10"/>
        <color rgb="FF000000"/>
        <rFont val="Arial"/>
        <family val="2"/>
      </rPr>
      <t xml:space="preserve">cell F31</t>
    </r>
    <r>
      <rPr>
        <sz val="10"/>
        <color rgb="FF000000"/>
        <rFont val="Arial"/>
        <family val="2"/>
      </rPr>
      <t xml:space="preserve">.</t>
    </r>
  </si>
  <si>
    <t xml:space="preserve">Using this spreadsheet year after year</t>
  </si>
  <si>
    <r>
      <rPr>
        <sz val="10"/>
        <color rgb="FF000000"/>
        <rFont val="Arial"/>
        <family val="2"/>
      </rPr>
      <t xml:space="preserve">After each year ends, review and adjust</t>
    </r>
    <r>
      <rPr>
        <b val="true"/>
        <sz val="10"/>
        <color rgb="FF000000"/>
        <rFont val="Arial"/>
        <family val="2"/>
      </rPr>
      <t xml:space="preserve"> columns D, E and G</t>
    </r>
    <r>
      <rPr>
        <sz val="10"/>
        <color rgb="FF000000"/>
        <rFont val="Arial"/>
        <family val="2"/>
      </rPr>
      <t xml:space="preserve"> to reflect what actually happened that year. Data for future years will adjust based on the numbers you input. </t>
    </r>
  </si>
  <si>
    <t xml:space="preserve">Tracking your returns</t>
  </si>
  <si>
    <r>
      <rPr>
        <sz val="10"/>
        <color rgb="FF000000"/>
        <rFont val="Arial"/>
        <family val="2"/>
      </rPr>
      <t xml:space="preserve">If you have any windfalls, or large expenses, account for them in </t>
    </r>
    <r>
      <rPr>
        <b val="true"/>
        <sz val="10"/>
        <color rgb="FF000000"/>
        <rFont val="Arial"/>
        <family val="2"/>
      </rPr>
      <t xml:space="preserve">Column H</t>
    </r>
    <r>
      <rPr>
        <sz val="10"/>
        <color rgb="FF000000"/>
        <rFont val="Arial"/>
        <family val="2"/>
      </rPr>
      <t xml:space="preserve">.</t>
    </r>
  </si>
  <si>
    <t xml:space="preserve">Plan for emergencies</t>
  </si>
  <si>
    <r>
      <rPr>
        <sz val="10"/>
        <color rgb="FF000000"/>
        <rFont val="Arial"/>
        <family val="2"/>
      </rPr>
      <t xml:space="preserve">As you input numbers over time, you may want to adjust the initial values for inflation (</t>
    </r>
    <r>
      <rPr>
        <b val="true"/>
        <sz val="10"/>
        <color rgb="FF000000"/>
        <rFont val="Arial"/>
        <family val="2"/>
      </rPr>
      <t xml:space="preserve">cell F26</t>
    </r>
    <r>
      <rPr>
        <sz val="10"/>
        <color rgb="FF000000"/>
        <rFont val="Arial"/>
        <family val="2"/>
      </rPr>
      <t xml:space="preserve">) and investment return (</t>
    </r>
    <r>
      <rPr>
        <b val="true"/>
        <sz val="10"/>
        <color rgb="FF000000"/>
        <rFont val="Arial"/>
        <family val="2"/>
      </rPr>
      <t xml:space="preserve">cell F27</t>
    </r>
    <r>
      <rPr>
        <sz val="10"/>
        <color rgb="FF000000"/>
        <rFont val="Arial"/>
        <family val="2"/>
      </rPr>
      <t xml:space="preserve">) to more accurately forecast your future plans based on your performance to date. </t>
    </r>
  </si>
  <si>
    <t xml:space="preserve">About the results</t>
  </si>
  <si>
    <r>
      <rPr>
        <b val="true"/>
        <sz val="10"/>
        <color rgb="FF000000"/>
        <rFont val="Arial"/>
        <family val="2"/>
      </rPr>
      <t xml:space="preserve">Column J</t>
    </r>
    <r>
      <rPr>
        <sz val="10"/>
        <color rgb="FF000000"/>
        <rFont val="Arial"/>
        <family val="2"/>
      </rPr>
      <t xml:space="preserve"> shows your average performance over time, and and smooths out the market's shorter-term ups and downs. </t>
    </r>
  </si>
  <si>
    <t xml:space="preserve">3 reasons to keep track</t>
  </si>
  <si>
    <r>
      <rPr>
        <b val="true"/>
        <sz val="10"/>
        <color rgb="FF000000"/>
        <rFont val="Arial"/>
        <family val="2"/>
      </rPr>
      <t xml:space="preserve">Column K</t>
    </r>
    <r>
      <rPr>
        <sz val="10"/>
        <color rgb="FF000000"/>
        <rFont val="Arial"/>
        <family val="2"/>
      </rPr>
      <t xml:space="preserve"> reflects the percentage of your investments withdrawn each year. </t>
    </r>
  </si>
  <si>
    <r>
      <rPr>
        <sz val="12"/>
        <color rgb="FF000000"/>
        <rFont val="Arial"/>
        <family val="2"/>
      </rPr>
      <t xml:space="preserve">Pay attention to </t>
    </r>
    <r>
      <rPr>
        <b val="true"/>
        <sz val="12"/>
        <color rgb="FF000000"/>
        <rFont val="Arial"/>
        <family val="2"/>
      </rPr>
      <t xml:space="preserve">Column I </t>
    </r>
    <r>
      <rPr>
        <sz val="12"/>
        <color rgb="FF000000"/>
        <rFont val="Arial"/>
        <family val="2"/>
      </rPr>
      <t xml:space="preserve">- when the value in this column is negative, you'll be out of money. </t>
    </r>
  </si>
  <si>
    <t xml:space="preserve">INITIAL VALUES*</t>
  </si>
  <si>
    <t xml:space="preserve">Estimated average annual rate of inflation</t>
  </si>
  <si>
    <t xml:space="preserve">Estimated average annual rate of investment return</t>
  </si>
  <si>
    <t xml:space="preserve">Initial investment value at retirement</t>
  </si>
  <si>
    <t xml:space="preserve">First year of retirement</t>
  </si>
  <si>
    <t xml:space="preserve">Planned annual withdrawal</t>
  </si>
  <si>
    <t xml:space="preserve">Age at end of first year of retirement</t>
  </si>
  <si>
    <t xml:space="preserve">*For example purposes only. Adjust these to fit your own situation. </t>
  </si>
  <si>
    <t xml:space="preserve">Age</t>
  </si>
  <si>
    <t xml:space="preserve">Calendar Year</t>
  </si>
  <si>
    <t xml:space="preserve">Retirement year</t>
  </si>
  <si>
    <t xml:space="preserve">Investment value at start of year</t>
  </si>
  <si>
    <t xml:space="preserve">Change in investment value by end of year</t>
  </si>
  <si>
    <t xml:space="preserve">Rate of return on investments</t>
  </si>
  <si>
    <t xml:space="preserve">Routine deposit or withdrawal</t>
  </si>
  <si>
    <t xml:space="preserve">Special deposit or withdrawal</t>
  </si>
  <si>
    <t xml:space="preserve">Investment value at end of year</t>
  </si>
  <si>
    <t xml:space="preserve">Cumulative performance</t>
  </si>
  <si>
    <t xml:space="preserve">Annual withdrawal percentage</t>
  </si>
  <si>
    <t xml:space="preserve">Notes</t>
  </si>
  <si>
    <t xml:space="preserve">  </t>
  </si>
  <si>
    <t xml:space="preserve">Any results or calculations displayed on this site are made available for information purposes only, and do not constitute financial or legal advice. By using this calculator, you agree to the Investor Education Fund Website and Social Media Terms of Use and Privacy Policy.</t>
  </si>
  <si>
    <t xml:space="preserve">Read the Terms of Use and Privacy Policy</t>
  </si>
</sst>
</file>

<file path=xl/styles.xml><?xml version="1.0" encoding="utf-8"?>
<styleSheet xmlns="http://schemas.openxmlformats.org/spreadsheetml/2006/main">
  <numFmts count="7">
    <numFmt numFmtId="164" formatCode="General"/>
    <numFmt numFmtId="165" formatCode="0%"/>
    <numFmt numFmtId="166" formatCode="0.00%"/>
    <numFmt numFmtId="167" formatCode="_(\$* #,##0_);_(\$* \(#,##0\);_(\$* \-_);_(@_)"/>
    <numFmt numFmtId="168" formatCode="General"/>
    <numFmt numFmtId="169" formatCode="_(\$* #,##0.00_);_(\$* \(#,##0.00\);_(\$* \-??_);_(@_)"/>
    <numFmt numFmtId="170" formatCode="0.0%"/>
  </numFmts>
  <fonts count="19">
    <font>
      <sz val="12"/>
      <color rgb="FF000000"/>
      <name val="Calibri"/>
      <family val="2"/>
    </font>
    <font>
      <sz val="10"/>
      <name val="Arial"/>
      <family val="0"/>
    </font>
    <font>
      <sz val="10"/>
      <name val="Arial"/>
      <family val="0"/>
    </font>
    <font>
      <sz val="10"/>
      <name val="Arial"/>
      <family val="0"/>
    </font>
    <font>
      <b val="true"/>
      <u val="single"/>
      <sz val="14"/>
      <color rgb="FF0000FF"/>
      <name val="Arial"/>
      <family val="2"/>
    </font>
    <font>
      <u val="single"/>
      <sz val="12"/>
      <color rgb="FF0000FF"/>
      <name val="Calibri"/>
      <family val="2"/>
    </font>
    <font>
      <b val="true"/>
      <sz val="11"/>
      <color rgb="FF000000"/>
      <name val="Arial"/>
      <family val="2"/>
    </font>
    <font>
      <sz val="12"/>
      <color rgb="FF000000"/>
      <name val="Arial"/>
      <family val="2"/>
    </font>
    <font>
      <sz val="10"/>
      <color rgb="FF000000"/>
      <name val="Arial"/>
      <family val="2"/>
    </font>
    <font>
      <sz val="11"/>
      <color rgb="FF000000"/>
      <name val="Calibri"/>
      <family val="2"/>
    </font>
    <font>
      <b val="true"/>
      <sz val="10"/>
      <color rgb="FFFFFFFF"/>
      <name val="Arial"/>
      <family val="2"/>
    </font>
    <font>
      <b val="true"/>
      <sz val="10"/>
      <name val="Arial"/>
      <family val="2"/>
    </font>
    <font>
      <sz val="10"/>
      <color rgb="FF000000"/>
      <name val="Calibri"/>
      <family val="2"/>
    </font>
    <font>
      <u val="single"/>
      <sz val="10"/>
      <color rgb="FF0000FF"/>
      <name val="Arial"/>
      <family val="2"/>
    </font>
    <font>
      <b val="true"/>
      <sz val="10"/>
      <color rgb="FF000000"/>
      <name val="Arial"/>
      <family val="2"/>
    </font>
    <font>
      <b val="true"/>
      <sz val="12"/>
      <color rgb="FF000000"/>
      <name val="Arial"/>
      <family val="2"/>
    </font>
    <font>
      <sz val="10"/>
      <color rgb="FFFFFFFF"/>
      <name val="Arial"/>
      <family val="2"/>
    </font>
    <font>
      <sz val="10"/>
      <name val="Arial"/>
      <family val="2"/>
    </font>
    <font>
      <sz val="8"/>
      <name val="Arial"/>
      <family val="2"/>
    </font>
  </fonts>
  <fills count="12">
    <fill>
      <patternFill patternType="none"/>
    </fill>
    <fill>
      <patternFill patternType="gray125"/>
    </fill>
    <fill>
      <patternFill patternType="solid">
        <fgColor rgb="FF0066CC"/>
        <bgColor rgb="FF00808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
      <patternFill patternType="solid">
        <fgColor rgb="FF993300"/>
        <bgColor rgb="FF993366"/>
      </patternFill>
    </fill>
    <fill>
      <patternFill patternType="solid">
        <fgColor rgb="FFFFFF00"/>
        <bgColor rgb="FFFFFF00"/>
      </patternFill>
    </fill>
    <fill>
      <patternFill patternType="solid">
        <fgColor rgb="FF800080"/>
        <bgColor rgb="FF800080"/>
      </patternFill>
    </fill>
    <fill>
      <patternFill patternType="solid">
        <fgColor rgb="FFFFCC00"/>
        <bgColor rgb="FFFFFF00"/>
      </patternFill>
    </fill>
    <fill>
      <patternFill patternType="solid">
        <fgColor rgb="FFCCCCFF"/>
        <bgColor rgb="FFC0C0C0"/>
      </patternFill>
    </fill>
  </fills>
  <borders count="30">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true" applyProtection="true">
      <alignment horizontal="general" vertical="bottom" textRotation="0" wrapText="tru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general" vertical="bottom" textRotation="0" wrapText="false" indent="0" shrinkToFit="false"/>
      <protection locked="true" hidden="false"/>
    </xf>
    <xf numFmtId="164" fontId="8" fillId="3"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4" borderId="7" xfId="0"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bottom" textRotation="0" wrapText="true" indent="0" shrinkToFit="false"/>
      <protection locked="true" hidden="false"/>
    </xf>
    <xf numFmtId="164" fontId="13" fillId="0" borderId="3" xfId="20" applyFont="true" applyBorder="true" applyAlignment="true" applyProtection="true">
      <alignment horizontal="general" vertical="bottom" textRotation="0" wrapText="true" indent="0" shrinkToFit="false"/>
      <protection locked="true" hidden="false"/>
    </xf>
    <xf numFmtId="164" fontId="11" fillId="4"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3" fillId="0" borderId="10" xfId="2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11" fillId="4" borderId="11"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true">
      <alignment horizontal="general" vertical="bottom" textRotation="0" wrapText="false" indent="0" shrinkToFit="false"/>
      <protection locked="true" hidden="false"/>
    </xf>
    <xf numFmtId="164" fontId="14" fillId="3" borderId="5" xfId="0" applyFont="true" applyBorder="true" applyAlignment="true" applyProtection="true">
      <alignment horizontal="general" vertical="bottom" textRotation="0" wrapText="false" indent="0" shrinkToFit="false"/>
      <protection locked="true" hidden="false"/>
    </xf>
    <xf numFmtId="164" fontId="14" fillId="3" borderId="10" xfId="0" applyFont="true" applyBorder="true" applyAlignment="true" applyProtection="true">
      <alignment horizontal="general" vertical="bottom" textRotation="0" wrapText="false" indent="0" shrinkToFit="false"/>
      <protection locked="true" hidden="false"/>
    </xf>
    <xf numFmtId="164" fontId="8" fillId="5" borderId="13" xfId="0" applyFont="true" applyBorder="true" applyAlignment="true" applyProtection="true">
      <alignment horizontal="general" vertical="bottom" textRotation="0" wrapText="true" indent="0" shrinkToFit="false"/>
      <protection locked="true" hidden="false"/>
    </xf>
    <xf numFmtId="164" fontId="13" fillId="0" borderId="10" xfId="20" applyFont="true" applyBorder="true" applyAlignment="true" applyProtection="true">
      <alignment horizontal="general" vertical="bottom" textRotation="0" wrapText="false" indent="0" shrinkToFit="false"/>
      <protection locked="true" hidden="false"/>
    </xf>
    <xf numFmtId="164" fontId="8" fillId="5" borderId="14" xfId="0" applyFont="true" applyBorder="true" applyAlignment="true" applyProtection="true">
      <alignment horizontal="general" vertical="bottom" textRotation="0" wrapText="false" indent="0" shrinkToFit="false"/>
      <protection locked="true" hidden="false"/>
    </xf>
    <xf numFmtId="164" fontId="8" fillId="5" borderId="15" xfId="0" applyFont="true" applyBorder="true" applyAlignment="true" applyProtection="true">
      <alignment horizontal="general" vertical="bottom" textRotation="0" wrapText="tru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14" fillId="5" borderId="13" xfId="0" applyFont="true" applyBorder="true" applyAlignment="true" applyProtection="true">
      <alignment horizontal="general" vertical="bottom" textRotation="0" wrapText="false" indent="0" shrinkToFit="false"/>
      <protection locked="true" hidden="false"/>
    </xf>
    <xf numFmtId="164" fontId="14" fillId="5" borderId="16" xfId="0" applyFont="true" applyBorder="true" applyAlignment="tru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7" fillId="6" borderId="18"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false" applyProtection="true">
      <alignment horizontal="general" vertical="bottom" textRotation="0" wrapText="false" indent="0" shrinkToFit="false"/>
      <protection locked="true" hidden="false"/>
    </xf>
    <xf numFmtId="164" fontId="16" fillId="2" borderId="20" xfId="0" applyFont="true" applyBorder="true" applyAlignment="false" applyProtection="true">
      <alignment horizontal="general" vertical="bottom" textRotation="0" wrapText="false" indent="0" shrinkToFit="false"/>
      <protection locked="true" hidden="false"/>
    </xf>
    <xf numFmtId="164" fontId="16" fillId="2" borderId="2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4" borderId="22" xfId="0" applyFont="true" applyBorder="true" applyAlignment="true" applyProtection="true">
      <alignment horizontal="general" vertical="bottom" textRotation="0" wrapText="false" indent="0" shrinkToFit="false"/>
      <protection locked="true" hidden="false"/>
    </xf>
    <xf numFmtId="166" fontId="8" fillId="0" borderId="23" xfId="19" applyFont="true" applyBorder="true" applyAlignment="true" applyProtection="true">
      <alignment horizontal="general" vertical="bottom" textRotation="0" wrapText="false" indent="0" shrinkToFit="false"/>
      <protection locked="true" hidden="false"/>
    </xf>
    <xf numFmtId="164" fontId="17" fillId="4" borderId="9" xfId="0" applyFont="true" applyBorder="true" applyAlignment="true" applyProtection="true">
      <alignment horizontal="general" vertical="bottom" textRotation="0" wrapText="false" indent="0" shrinkToFit="false"/>
      <protection locked="true" hidden="false"/>
    </xf>
    <xf numFmtId="166" fontId="16" fillId="7" borderId="24" xfId="19" applyFont="true" applyBorder="true" applyAlignment="true" applyProtection="true">
      <alignment horizontal="general" vertical="bottom" textRotation="0" wrapText="false" indent="0" shrinkToFit="false"/>
      <protection locked="true" hidden="false"/>
    </xf>
    <xf numFmtId="167" fontId="8" fillId="6" borderId="24" xfId="0" applyFont="true" applyBorder="true" applyAlignment="false" applyProtection="true">
      <alignment horizontal="general" vertical="bottom" textRotation="0" wrapText="false" indent="0" shrinkToFit="false"/>
      <protection locked="true" hidden="false"/>
    </xf>
    <xf numFmtId="164" fontId="8" fillId="8" borderId="24" xfId="0" applyFont="true" applyBorder="true" applyAlignment="false" applyProtection="true">
      <alignment horizontal="general" vertical="bottom" textRotation="0" wrapText="false" indent="0" shrinkToFit="false"/>
      <protection locked="true" hidden="false"/>
    </xf>
    <xf numFmtId="167" fontId="16" fillId="9" borderId="24" xfId="0" applyFont="true" applyBorder="true" applyAlignment="false" applyProtection="true">
      <alignment horizontal="general" vertical="bottom" textRotation="0" wrapText="false" indent="0" shrinkToFit="false"/>
      <protection locked="true" hidden="false"/>
    </xf>
    <xf numFmtId="164" fontId="17" fillId="4" borderId="25" xfId="0" applyFont="true" applyBorder="true" applyAlignment="true" applyProtection="true">
      <alignment horizontal="general" vertical="bottom" textRotation="0" wrapText="false" indent="0" shrinkToFit="false"/>
      <protection locked="true" hidden="false"/>
    </xf>
    <xf numFmtId="164" fontId="8" fillId="10" borderId="26"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10" fillId="2" borderId="18" xfId="0" applyFont="true" applyBorder="true" applyAlignment="true" applyProtection="true">
      <alignment horizontal="center" vertical="bottom" textRotation="0" wrapText="true" indent="0" shrinkToFit="false"/>
      <protection locked="true" hidden="false"/>
    </xf>
    <xf numFmtId="168" fontId="17" fillId="10" borderId="2" xfId="0" applyFont="true" applyBorder="true" applyAlignment="false" applyProtection="true">
      <alignment horizontal="general" vertical="bottom" textRotation="0" wrapText="false" indent="0" shrinkToFit="false"/>
      <protection locked="true" hidden="false"/>
    </xf>
    <xf numFmtId="168" fontId="8" fillId="8"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6" borderId="0" xfId="17" applyFont="true" applyBorder="true" applyAlignment="true" applyProtection="true">
      <alignment horizontal="general" vertical="bottom" textRotation="0" wrapText="false" indent="0" shrinkToFit="false"/>
      <protection locked="true" hidden="false"/>
    </xf>
    <xf numFmtId="167" fontId="8" fillId="0" borderId="0" xfId="17" applyFont="true" applyBorder="true" applyAlignment="true" applyProtection="true">
      <alignment horizontal="general" vertical="bottom" textRotation="0" wrapText="false" indent="0" shrinkToFit="false"/>
      <protection locked="true" hidden="false"/>
    </xf>
    <xf numFmtId="166" fontId="16" fillId="7" borderId="0" xfId="19" applyFont="true" applyBorder="true" applyAlignment="true" applyProtection="true">
      <alignment horizontal="general" vertical="bottom" textRotation="0" wrapText="false" indent="0" shrinkToFit="false"/>
      <protection locked="true" hidden="false"/>
    </xf>
    <xf numFmtId="167" fontId="16" fillId="9" borderId="0" xfId="17" applyFont="true" applyBorder="true" applyAlignment="true" applyProtection="true">
      <alignment horizontal="general"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8" fontId="8" fillId="11" borderId="2" xfId="0" applyFont="true" applyBorder="true" applyAlignment="false" applyProtection="true">
      <alignment horizontal="general" vertical="bottom" textRotation="0" wrapText="false" indent="0" shrinkToFit="false"/>
      <protection locked="true" hidden="false"/>
    </xf>
    <xf numFmtId="168" fontId="8" fillId="11" borderId="0" xfId="0" applyFont="true" applyBorder="true" applyAlignment="false" applyProtection="true">
      <alignment horizontal="general" vertical="bottom" textRotation="0" wrapText="false" indent="0" shrinkToFit="false"/>
      <protection locked="true" hidden="false"/>
    </xf>
    <xf numFmtId="167" fontId="8" fillId="11" borderId="0" xfId="17" applyFont="true" applyBorder="true" applyAlignment="true" applyProtection="true">
      <alignment horizontal="general" vertical="bottom" textRotation="0" wrapText="false" indent="0" shrinkToFit="false"/>
      <protection locked="true" hidden="false"/>
    </xf>
    <xf numFmtId="166" fontId="8" fillId="11" borderId="0" xfId="19" applyFont="true" applyBorder="true" applyAlignment="true" applyProtection="true">
      <alignment horizontal="general" vertical="bottom" textRotation="0" wrapText="false" indent="0" shrinkToFit="false"/>
      <protection locked="true" hidden="false"/>
    </xf>
    <xf numFmtId="170" fontId="8" fillId="11" borderId="0" xfId="19" applyFont="true" applyBorder="true" applyAlignment="true" applyProtection="true">
      <alignment horizontal="general" vertical="bottom" textRotation="0" wrapText="false" indent="0" shrinkToFit="false"/>
      <protection locked="true" hidden="false"/>
    </xf>
    <xf numFmtId="164" fontId="8" fillId="11" borderId="27" xfId="0" applyFont="true" applyBorder="true" applyAlignment="false" applyProtection="true">
      <alignment horizontal="general" vertical="bottom"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6" fontId="8"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8" fillId="11" borderId="28" xfId="0" applyFont="true" applyBorder="true" applyAlignment="false" applyProtection="true">
      <alignment horizontal="general" vertical="bottom" textRotation="0" wrapText="false" indent="0" shrinkToFit="false"/>
      <protection locked="true" hidden="false"/>
    </xf>
    <xf numFmtId="168" fontId="8" fillId="11" borderId="1" xfId="0" applyFont="true" applyBorder="true" applyAlignment="false" applyProtection="true">
      <alignment horizontal="general" vertical="bottom" textRotation="0" wrapText="false" indent="0" shrinkToFit="false"/>
      <protection locked="true" hidden="false"/>
    </xf>
    <xf numFmtId="167" fontId="8" fillId="11" borderId="1" xfId="17" applyFont="true" applyBorder="true" applyAlignment="true" applyProtection="true">
      <alignment horizontal="general" vertical="bottom" textRotation="0" wrapText="false" indent="0" shrinkToFit="false"/>
      <protection locked="true" hidden="false"/>
    </xf>
    <xf numFmtId="166" fontId="8" fillId="11" borderId="1" xfId="19" applyFont="true" applyBorder="true" applyAlignment="true" applyProtection="true">
      <alignment horizontal="general" vertical="bottom" textRotation="0" wrapText="false" indent="0" shrinkToFit="false"/>
      <protection locked="true" hidden="false"/>
    </xf>
    <xf numFmtId="170" fontId="8" fillId="11" borderId="1" xfId="19" applyFont="true" applyBorder="true" applyAlignment="true" applyProtection="true">
      <alignment horizontal="general" vertical="bottom" textRotation="0" wrapText="false" indent="0" shrinkToFit="false"/>
      <protection locked="true" hidden="false"/>
    </xf>
    <xf numFmtId="164" fontId="8" fillId="11" borderId="2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bottom"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getsmarteraboutmoney.ca/" TargetMode="Externa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1</xdr:row>
      <xdr:rowOff>90720</xdr:rowOff>
    </xdr:from>
    <xdr:to>
      <xdr:col>5</xdr:col>
      <xdr:colOff>401040</xdr:colOff>
      <xdr:row>1</xdr:row>
      <xdr:rowOff>863640</xdr:rowOff>
    </xdr:to>
    <xdr:pic>
      <xdr:nvPicPr>
        <xdr:cNvPr id="0" name="Picture 4" descr="">
          <a:hlinkClick r:id="rId1"/>
        </xdr:cNvPr>
        <xdr:cNvPicPr/>
      </xdr:nvPicPr>
      <xdr:blipFill>
        <a:blip r:embed="rId2"/>
        <a:stretch/>
      </xdr:blipFill>
      <xdr:spPr>
        <a:xfrm>
          <a:off x="295920" y="293760"/>
          <a:ext cx="4026240" cy="772920"/>
        </a:xfrm>
        <a:prstGeom prst="rect">
          <a:avLst/>
        </a:prstGeom>
        <a:ln w="0">
          <a:noFill/>
        </a:ln>
      </xdr:spPr>
    </xdr:pic>
    <xdr:clientData/>
  </xdr:twoCellAnchor>
  <xdr:twoCellAnchor editAs="oneCell">
    <xdr:from>
      <xdr:col>12</xdr:col>
      <xdr:colOff>1741320</xdr:colOff>
      <xdr:row>28</xdr:row>
      <xdr:rowOff>75960</xdr:rowOff>
    </xdr:from>
    <xdr:to>
      <xdr:col>13</xdr:col>
      <xdr:colOff>52200</xdr:colOff>
      <xdr:row>32</xdr:row>
      <xdr:rowOff>12600</xdr:rowOff>
    </xdr:to>
    <xdr:pic>
      <xdr:nvPicPr>
        <xdr:cNvPr id="1" name="Graphic 1" descr=""/>
        <xdr:cNvPicPr/>
      </xdr:nvPicPr>
      <xdr:blipFill>
        <a:blip r:embed="rId3"/>
        <a:stretch/>
      </xdr:blipFill>
      <xdr:spPr>
        <a:xfrm>
          <a:off x="12642480" y="7769160"/>
          <a:ext cx="750600" cy="76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getsmarteraboutmoney.ca/en/tools_and_calculators/calculators/Pages/AllCalculators.aspx" TargetMode="External"/><Relationship Id="rId2" Type="http://schemas.openxmlformats.org/officeDocument/2006/relationships/hyperlink" Target="http://www.getsmarteraboutmoney.ca/en/managing-your-money/planning/retirement-planning/Pages/Government-benefits-CPP-OAS-GIS.aspx" TargetMode="External"/><Relationship Id="rId3" Type="http://schemas.openxmlformats.org/officeDocument/2006/relationships/hyperlink" Target="http://www.getsmarteraboutmoney.ca/en/tools_and_calculators/calculators/Documents/92_07_022_Retirement_Budget_Worksheet_EN_FINAL.pdf" TargetMode="External"/><Relationship Id="rId4" Type="http://schemas.openxmlformats.org/officeDocument/2006/relationships/hyperlink" Target="http://www.getsmarteraboutmoney.ca/en/managing-your-money/planning/retirement-planning/Pages/Ways-to-save-for-retirement.aspx" TargetMode="External"/><Relationship Id="rId5" Type="http://schemas.openxmlformats.org/officeDocument/2006/relationships/hyperlink" Target="http://www.bankofcanada.ca/monetary-policy-introduction/inflation/" TargetMode="External"/><Relationship Id="rId6" Type="http://schemas.openxmlformats.org/officeDocument/2006/relationships/hyperlink" Target="http://www.getsmarteraboutmoney.ca/en/managing-your-money/planning/investing-basics/Pages/The-risk-return-relationship.aspx" TargetMode="External"/><Relationship Id="rId7" Type="http://schemas.openxmlformats.org/officeDocument/2006/relationships/hyperlink" Target="http://www.getsmarteraboutmoney.ca/tools-and-calculators/quizzes/retirement-living/default.aspx" TargetMode="External"/><Relationship Id="rId8" Type="http://schemas.openxmlformats.org/officeDocument/2006/relationships/hyperlink" Target="http://www.getsmarteraboutmoney.ca/en/managing-your-money/planning/investing-basics/Pages/Tracking-your-returns.aspx" TargetMode="External"/><Relationship Id="rId9" Type="http://schemas.openxmlformats.org/officeDocument/2006/relationships/hyperlink" Target="http://www.getsmarteraboutmoney.ca/en/managing-your-money/planning/saving-money/Pages/Plan-for-emergencies.aspx" TargetMode="External"/><Relationship Id="rId10" Type="http://schemas.openxmlformats.org/officeDocument/2006/relationships/hyperlink" Target="http://www.getsmarteraboutmoney.ca/en/managing-your-money/planning/investing-basics/Pages/three-reasons-to-keep-track.aspx" TargetMode="External"/><Relationship Id="rId11" Type="http://schemas.openxmlformats.org/officeDocument/2006/relationships/hyperlink" Target="http://getsmarteraboutmoney.ca/en/terms-of-use/Pages/default.aspx"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27"/>
  <sheetViews>
    <sheetView showFormulas="false" showGridLines="false" showRowColHeaders="true" showZeros="true" rightToLeft="false" tabSelected="true" showOutlineSymbols="true" defaultGridColor="true" view="normal" topLeftCell="A1" colorId="64" zoomScale="125" zoomScaleNormal="125" zoomScalePageLayoutView="90" workbookViewId="0">
      <selection pane="topLeft" activeCell="O24" activeCellId="0" sqref="O24"/>
    </sheetView>
  </sheetViews>
  <sheetFormatPr defaultColWidth="10.9921875" defaultRowHeight="16" zeroHeight="false" outlineLevelRow="0" outlineLevelCol="0"/>
  <cols>
    <col collapsed="false" customWidth="true" hidden="false" outlineLevel="0" max="1" min="1" style="0" width="3.66"/>
    <col collapsed="false" customWidth="true" hidden="false" outlineLevel="0" max="2" min="2" style="0" width="7.65"/>
    <col collapsed="false" customWidth="true" hidden="false" outlineLevel="0" max="3" min="3" style="0" width="9.66"/>
    <col collapsed="false" customWidth="true" hidden="false" outlineLevel="0" max="5" min="5" style="0" width="18.66"/>
    <col collapsed="false" customWidth="true" hidden="false" outlineLevel="0" max="6" min="6" style="0" width="12.16"/>
    <col collapsed="false" customWidth="true" hidden="false" outlineLevel="0" max="7" min="7" style="0" width="11.16"/>
    <col collapsed="false" customWidth="true" hidden="false" outlineLevel="0" max="8" min="8" style="0" width="14.66"/>
    <col collapsed="false" customWidth="true" hidden="false" outlineLevel="0" max="10" min="10" style="0" width="16.16"/>
    <col collapsed="false" customWidth="true" hidden="false" outlineLevel="0" max="12" min="11" style="0" width="12.49"/>
    <col collapsed="false" customWidth="true" hidden="false" outlineLevel="0" max="13" min="13" style="0" width="31.49"/>
  </cols>
  <sheetData>
    <row r="2" customFormat="false" ht="76" hidden="false" customHeight="true" outlineLevel="0" collapsed="false">
      <c r="K2" s="1"/>
      <c r="L2" s="2" t="s">
        <v>0</v>
      </c>
      <c r="M2" s="2"/>
    </row>
    <row r="3" customFormat="false" ht="44" hidden="false" customHeight="true" outlineLevel="0" collapsed="false">
      <c r="B3" s="3" t="s">
        <v>1</v>
      </c>
      <c r="C3" s="4"/>
      <c r="D3" s="4"/>
      <c r="E3" s="4"/>
      <c r="F3" s="4"/>
      <c r="G3" s="4"/>
      <c r="H3" s="4"/>
      <c r="I3" s="4"/>
      <c r="J3" s="4"/>
      <c r="K3" s="4"/>
      <c r="L3" s="4"/>
      <c r="M3" s="4"/>
    </row>
    <row r="4" customFormat="false" ht="17.25" hidden="false" customHeight="true" outlineLevel="0" collapsed="false">
      <c r="B4" s="5" t="s">
        <v>2</v>
      </c>
      <c r="C4" s="4"/>
      <c r="D4" s="4"/>
      <c r="E4" s="4"/>
      <c r="F4" s="4"/>
      <c r="G4" s="4"/>
      <c r="H4" s="4"/>
      <c r="I4" s="4"/>
      <c r="J4" s="4"/>
      <c r="K4" s="4"/>
      <c r="L4" s="4"/>
      <c r="M4" s="4"/>
    </row>
    <row r="5" customFormat="false" ht="17.25" hidden="false" customHeight="true" outlineLevel="0" collapsed="false">
      <c r="B5" s="6"/>
      <c r="C5" s="7"/>
      <c r="D5" s="7"/>
      <c r="E5" s="7"/>
      <c r="F5" s="7"/>
      <c r="G5" s="7"/>
      <c r="H5" s="7"/>
      <c r="I5" s="7"/>
      <c r="J5" s="7"/>
      <c r="K5" s="7"/>
      <c r="L5" s="7"/>
      <c r="M5" s="7"/>
    </row>
    <row r="6" s="8" customFormat="true" ht="16" hidden="false" customHeight="true" outlineLevel="0" collapsed="false">
      <c r="B6" s="9" t="s">
        <v>3</v>
      </c>
      <c r="C6" s="9"/>
      <c r="D6" s="9"/>
      <c r="E6" s="9"/>
      <c r="F6" s="9"/>
      <c r="G6" s="9"/>
      <c r="H6" s="9"/>
      <c r="I6" s="9"/>
      <c r="J6" s="9"/>
      <c r="K6" s="10" t="s">
        <v>4</v>
      </c>
      <c r="L6" s="10"/>
      <c r="M6" s="10"/>
    </row>
    <row r="7" s="8" customFormat="true" ht="16" hidden="false" customHeight="false" outlineLevel="0" collapsed="false">
      <c r="B7" s="11" t="s">
        <v>5</v>
      </c>
      <c r="C7" s="12"/>
      <c r="D7" s="12"/>
      <c r="E7" s="12"/>
      <c r="F7" s="12"/>
      <c r="G7" s="12"/>
      <c r="H7" s="12"/>
      <c r="I7" s="12"/>
      <c r="J7" s="12"/>
      <c r="K7" s="13"/>
      <c r="L7" s="14"/>
      <c r="M7" s="15"/>
    </row>
    <row r="8" s="16" customFormat="true" ht="27" hidden="false" customHeight="true" outlineLevel="0" collapsed="false">
      <c r="B8" s="17" t="s">
        <v>6</v>
      </c>
      <c r="C8" s="18" t="s">
        <v>7</v>
      </c>
      <c r="D8" s="18"/>
      <c r="E8" s="18"/>
      <c r="F8" s="18"/>
      <c r="G8" s="18"/>
      <c r="H8" s="18"/>
      <c r="I8" s="18"/>
      <c r="J8" s="18"/>
      <c r="K8" s="19" t="s">
        <v>8</v>
      </c>
      <c r="L8" s="19"/>
      <c r="M8" s="19"/>
    </row>
    <row r="9" s="16" customFormat="true" ht="14" hidden="false" customHeight="true" outlineLevel="0" collapsed="false">
      <c r="B9" s="20" t="s">
        <v>9</v>
      </c>
      <c r="C9" s="21" t="s">
        <v>10</v>
      </c>
      <c r="D9" s="21"/>
      <c r="E9" s="21"/>
      <c r="F9" s="21"/>
      <c r="G9" s="21"/>
      <c r="H9" s="21"/>
      <c r="I9" s="21"/>
      <c r="J9" s="21"/>
      <c r="K9" s="22" t="s">
        <v>11</v>
      </c>
      <c r="L9" s="22"/>
      <c r="M9" s="22"/>
    </row>
    <row r="10" s="16" customFormat="true" ht="26.25" hidden="false" customHeight="true" outlineLevel="0" collapsed="false">
      <c r="B10" s="20" t="s">
        <v>12</v>
      </c>
      <c r="C10" s="23" t="s">
        <v>13</v>
      </c>
      <c r="D10" s="23"/>
      <c r="E10" s="23"/>
      <c r="F10" s="23"/>
      <c r="G10" s="23"/>
      <c r="H10" s="23"/>
      <c r="I10" s="23"/>
      <c r="J10" s="23"/>
      <c r="K10" s="22"/>
      <c r="L10" s="22"/>
      <c r="M10" s="22"/>
    </row>
    <row r="11" s="16" customFormat="true" ht="27" hidden="false" customHeight="true" outlineLevel="0" collapsed="false">
      <c r="B11" s="20" t="s">
        <v>14</v>
      </c>
      <c r="C11" s="23" t="s">
        <v>15</v>
      </c>
      <c r="D11" s="23"/>
      <c r="E11" s="23"/>
      <c r="F11" s="23"/>
      <c r="G11" s="23"/>
      <c r="H11" s="23"/>
      <c r="I11" s="23"/>
      <c r="J11" s="23"/>
      <c r="K11" s="22" t="s">
        <v>16</v>
      </c>
      <c r="L11" s="22"/>
      <c r="M11" s="22"/>
    </row>
    <row r="12" s="16" customFormat="true" ht="14" hidden="false" customHeight="true" outlineLevel="0" collapsed="false">
      <c r="B12" s="20" t="s">
        <v>17</v>
      </c>
      <c r="C12" s="24" t="s">
        <v>18</v>
      </c>
      <c r="D12" s="24"/>
      <c r="E12" s="24"/>
      <c r="F12" s="24"/>
      <c r="G12" s="24"/>
      <c r="H12" s="24"/>
      <c r="I12" s="24"/>
      <c r="J12" s="24"/>
      <c r="K12" s="19" t="s">
        <v>19</v>
      </c>
      <c r="L12" s="19"/>
      <c r="M12" s="19"/>
    </row>
    <row r="13" s="16" customFormat="true" ht="14" hidden="false" customHeight="true" outlineLevel="0" collapsed="false">
      <c r="B13" s="20" t="s">
        <v>20</v>
      </c>
      <c r="C13" s="24" t="s">
        <v>21</v>
      </c>
      <c r="D13" s="24"/>
      <c r="E13" s="24"/>
      <c r="F13" s="24"/>
      <c r="G13" s="24"/>
      <c r="H13" s="24"/>
      <c r="I13" s="24"/>
      <c r="J13" s="24"/>
      <c r="K13" s="19" t="s">
        <v>22</v>
      </c>
      <c r="L13" s="19"/>
      <c r="M13" s="19"/>
    </row>
    <row r="14" s="16" customFormat="true" ht="14" hidden="false" customHeight="true" outlineLevel="0" collapsed="false">
      <c r="B14" s="20" t="s">
        <v>23</v>
      </c>
      <c r="C14" s="21" t="s">
        <v>24</v>
      </c>
      <c r="D14" s="21"/>
      <c r="E14" s="21"/>
      <c r="F14" s="21"/>
      <c r="G14" s="21"/>
      <c r="H14" s="21"/>
      <c r="I14" s="21"/>
      <c r="J14" s="21"/>
      <c r="K14" s="22" t="s">
        <v>25</v>
      </c>
      <c r="L14" s="22"/>
      <c r="M14" s="22"/>
    </row>
    <row r="15" s="16" customFormat="true" ht="14" hidden="false" customHeight="true" outlineLevel="0" collapsed="false">
      <c r="B15" s="25" t="s">
        <v>26</v>
      </c>
      <c r="C15" s="26" t="s">
        <v>27</v>
      </c>
      <c r="D15" s="26"/>
      <c r="E15" s="26"/>
      <c r="F15" s="26"/>
      <c r="G15" s="26"/>
      <c r="H15" s="26"/>
      <c r="I15" s="26"/>
      <c r="J15" s="26"/>
      <c r="K15" s="27"/>
      <c r="L15" s="27"/>
      <c r="M15" s="27"/>
    </row>
    <row r="16" s="28" customFormat="true" ht="16" hidden="false" customHeight="false" outlineLevel="0" collapsed="false">
      <c r="B16" s="29" t="s">
        <v>28</v>
      </c>
      <c r="C16" s="30"/>
      <c r="D16" s="30"/>
      <c r="E16" s="30"/>
      <c r="F16" s="30"/>
      <c r="G16" s="30"/>
      <c r="H16" s="30"/>
      <c r="I16" s="30"/>
      <c r="J16" s="30"/>
      <c r="K16" s="31"/>
      <c r="L16" s="31"/>
      <c r="M16" s="31"/>
    </row>
    <row r="17" s="8" customFormat="true" ht="30.75" hidden="false" customHeight="true" outlineLevel="0" collapsed="false">
      <c r="B17" s="32" t="s">
        <v>29</v>
      </c>
      <c r="C17" s="32"/>
      <c r="D17" s="32"/>
      <c r="E17" s="32"/>
      <c r="F17" s="32"/>
      <c r="G17" s="32"/>
      <c r="H17" s="32"/>
      <c r="I17" s="32"/>
      <c r="J17" s="32"/>
      <c r="K17" s="33" t="s">
        <v>30</v>
      </c>
      <c r="L17" s="33"/>
      <c r="M17" s="33"/>
    </row>
    <row r="18" s="8" customFormat="true" ht="15" hidden="false" customHeight="true" outlineLevel="0" collapsed="false">
      <c r="B18" s="34" t="s">
        <v>31</v>
      </c>
      <c r="C18" s="34"/>
      <c r="D18" s="34"/>
      <c r="E18" s="34"/>
      <c r="F18" s="34"/>
      <c r="G18" s="34"/>
      <c r="H18" s="34"/>
      <c r="I18" s="34"/>
      <c r="J18" s="34"/>
      <c r="K18" s="19" t="s">
        <v>32</v>
      </c>
      <c r="L18" s="19"/>
      <c r="M18" s="19"/>
    </row>
    <row r="19" s="8" customFormat="true" ht="27.75" hidden="false" customHeight="true" outlineLevel="0" collapsed="false">
      <c r="B19" s="35" t="s">
        <v>33</v>
      </c>
      <c r="C19" s="35"/>
      <c r="D19" s="35"/>
      <c r="E19" s="35"/>
      <c r="F19" s="35"/>
      <c r="G19" s="35"/>
      <c r="H19" s="35"/>
      <c r="I19" s="35"/>
      <c r="J19" s="35"/>
      <c r="K19" s="36"/>
      <c r="L19" s="36"/>
      <c r="M19" s="36"/>
    </row>
    <row r="20" s="8" customFormat="true" ht="15" hidden="false" customHeight="false" outlineLevel="0" collapsed="false">
      <c r="B20" s="29" t="s">
        <v>34</v>
      </c>
      <c r="C20" s="30"/>
      <c r="D20" s="30"/>
      <c r="E20" s="30"/>
      <c r="F20" s="30"/>
      <c r="G20" s="30"/>
      <c r="H20" s="30"/>
      <c r="I20" s="30"/>
      <c r="J20" s="30"/>
      <c r="K20" s="29"/>
      <c r="L20" s="14"/>
      <c r="M20" s="15"/>
    </row>
    <row r="21" s="8" customFormat="true" ht="15" hidden="false" customHeight="true" outlineLevel="0" collapsed="false">
      <c r="B21" s="37" t="s">
        <v>35</v>
      </c>
      <c r="C21" s="37"/>
      <c r="D21" s="37"/>
      <c r="E21" s="37"/>
      <c r="F21" s="37"/>
      <c r="G21" s="37"/>
      <c r="H21" s="37"/>
      <c r="I21" s="37"/>
      <c r="J21" s="37"/>
      <c r="K21" s="19" t="s">
        <v>36</v>
      </c>
      <c r="L21" s="19"/>
      <c r="M21" s="19"/>
    </row>
    <row r="22" s="8" customFormat="true" ht="15.75" hidden="false" customHeight="true" outlineLevel="0" collapsed="false">
      <c r="B22" s="38" t="s">
        <v>37</v>
      </c>
      <c r="C22" s="38"/>
      <c r="D22" s="38"/>
      <c r="E22" s="38"/>
      <c r="F22" s="38"/>
      <c r="G22" s="38"/>
      <c r="H22" s="38"/>
      <c r="I22" s="38"/>
      <c r="J22" s="38"/>
      <c r="K22" s="39"/>
      <c r="L22" s="39"/>
      <c r="M22" s="39"/>
    </row>
    <row r="23" s="8" customFormat="true" ht="15.75" hidden="false" customHeight="true" outlineLevel="0" collapsed="false">
      <c r="B23" s="40"/>
      <c r="C23" s="40"/>
      <c r="D23" s="40"/>
      <c r="E23" s="40"/>
      <c r="F23" s="40"/>
      <c r="G23" s="40"/>
      <c r="H23" s="40"/>
      <c r="I23" s="40"/>
      <c r="J23" s="40"/>
      <c r="K23" s="40"/>
      <c r="L23" s="41"/>
      <c r="M23" s="41"/>
    </row>
    <row r="24" s="8" customFormat="true" ht="36" hidden="false" customHeight="true" outlineLevel="0" collapsed="false">
      <c r="B24" s="42"/>
      <c r="C24" s="43" t="s">
        <v>38</v>
      </c>
      <c r="D24" s="43"/>
      <c r="E24" s="43"/>
      <c r="F24" s="43"/>
      <c r="G24" s="43"/>
      <c r="H24" s="43"/>
      <c r="I24" s="43"/>
      <c r="J24" s="43"/>
      <c r="K24" s="43"/>
      <c r="L24" s="43"/>
      <c r="M24" s="41"/>
    </row>
    <row r="25" customFormat="false" ht="17" hidden="false" customHeight="false" outlineLevel="0" collapsed="false">
      <c r="B25" s="4"/>
      <c r="C25" s="4"/>
      <c r="D25" s="4"/>
      <c r="E25" s="4"/>
      <c r="F25" s="4"/>
      <c r="G25" s="4"/>
      <c r="H25" s="4"/>
      <c r="I25" s="4"/>
      <c r="J25" s="4"/>
      <c r="K25" s="4"/>
      <c r="L25" s="4"/>
      <c r="M25" s="4"/>
    </row>
    <row r="26" customFormat="false" ht="17" hidden="false" customHeight="false" outlineLevel="0" collapsed="false">
      <c r="B26" s="44" t="s">
        <v>39</v>
      </c>
      <c r="C26" s="45"/>
      <c r="D26" s="45"/>
      <c r="E26" s="45"/>
      <c r="F26" s="45"/>
      <c r="G26" s="46"/>
      <c r="H26" s="47"/>
      <c r="I26" s="47"/>
      <c r="J26" s="47"/>
      <c r="K26" s="47"/>
      <c r="L26" s="47"/>
      <c r="M26" s="47"/>
    </row>
    <row r="27" customFormat="false" ht="16" hidden="false" customHeight="false" outlineLevel="0" collapsed="false">
      <c r="B27" s="48" t="s">
        <v>40</v>
      </c>
      <c r="C27" s="48"/>
      <c r="D27" s="48"/>
      <c r="E27" s="48"/>
      <c r="F27" s="48"/>
      <c r="G27" s="49" t="n">
        <v>0.0225</v>
      </c>
      <c r="H27" s="47"/>
      <c r="I27" s="47"/>
      <c r="J27" s="47"/>
      <c r="K27" s="47"/>
      <c r="L27" s="47"/>
      <c r="M27" s="47"/>
    </row>
    <row r="28" customFormat="false" ht="16" hidden="false" customHeight="false" outlineLevel="0" collapsed="false">
      <c r="B28" s="50" t="s">
        <v>41</v>
      </c>
      <c r="C28" s="50"/>
      <c r="D28" s="50"/>
      <c r="E28" s="50"/>
      <c r="F28" s="50"/>
      <c r="G28" s="51" t="n">
        <v>0.0522</v>
      </c>
      <c r="H28" s="47"/>
      <c r="I28" s="47"/>
      <c r="J28" s="47"/>
      <c r="K28" s="47"/>
      <c r="L28" s="47"/>
      <c r="M28" s="47"/>
    </row>
    <row r="29" customFormat="false" ht="16" hidden="false" customHeight="false" outlineLevel="0" collapsed="false">
      <c r="B29" s="50" t="s">
        <v>42</v>
      </c>
      <c r="C29" s="50"/>
      <c r="D29" s="50"/>
      <c r="E29" s="50"/>
      <c r="F29" s="50"/>
      <c r="G29" s="52" t="n">
        <v>100000</v>
      </c>
      <c r="H29" s="47"/>
      <c r="I29" s="47"/>
      <c r="J29" s="47"/>
      <c r="K29" s="47"/>
      <c r="L29" s="47"/>
      <c r="M29" s="47"/>
    </row>
    <row r="30" customFormat="false" ht="16" hidden="false" customHeight="false" outlineLevel="0" collapsed="false">
      <c r="B30" s="50" t="s">
        <v>43</v>
      </c>
      <c r="C30" s="50"/>
      <c r="D30" s="50"/>
      <c r="E30" s="50"/>
      <c r="F30" s="50"/>
      <c r="G30" s="53" t="n">
        <v>2033</v>
      </c>
      <c r="H30" s="47"/>
      <c r="I30" s="47"/>
      <c r="J30" s="47"/>
      <c r="K30" s="47"/>
      <c r="L30" s="47"/>
      <c r="M30" s="47"/>
    </row>
    <row r="31" customFormat="false" ht="16" hidden="false" customHeight="false" outlineLevel="0" collapsed="false">
      <c r="B31" s="50" t="s">
        <v>44</v>
      </c>
      <c r="C31" s="50"/>
      <c r="D31" s="50"/>
      <c r="E31" s="50"/>
      <c r="F31" s="50"/>
      <c r="G31" s="54" t="n">
        <v>10000</v>
      </c>
      <c r="H31" s="47"/>
      <c r="I31" s="47"/>
      <c r="J31" s="47"/>
      <c r="K31" s="47"/>
      <c r="L31" s="47"/>
      <c r="M31" s="47"/>
    </row>
    <row r="32" customFormat="false" ht="17" hidden="false" customHeight="false" outlineLevel="0" collapsed="false">
      <c r="B32" s="55" t="s">
        <v>45</v>
      </c>
      <c r="C32" s="55"/>
      <c r="D32" s="55"/>
      <c r="E32" s="55"/>
      <c r="F32" s="55"/>
      <c r="G32" s="56" t="n">
        <v>65</v>
      </c>
      <c r="H32" s="47"/>
      <c r="I32" s="47"/>
      <c r="J32" s="47"/>
      <c r="K32" s="47"/>
      <c r="L32" s="47"/>
      <c r="M32" s="47"/>
    </row>
    <row r="33" s="28" customFormat="true" ht="16" hidden="false" customHeight="false" outlineLevel="0" collapsed="false">
      <c r="B33" s="57"/>
      <c r="C33" s="57"/>
      <c r="D33" s="57"/>
      <c r="E33" s="58" t="s">
        <v>46</v>
      </c>
      <c r="F33" s="57"/>
      <c r="G33" s="59"/>
      <c r="H33" s="41"/>
      <c r="I33" s="41"/>
      <c r="J33" s="41"/>
      <c r="K33" s="41"/>
      <c r="L33" s="41"/>
      <c r="M33" s="41"/>
    </row>
    <row r="34" s="28" customFormat="true" ht="16" hidden="false" customHeight="false" outlineLevel="0" collapsed="false">
      <c r="B34" s="57"/>
      <c r="C34" s="57"/>
      <c r="D34" s="57"/>
      <c r="E34" s="57"/>
      <c r="F34" s="57"/>
      <c r="G34" s="59"/>
      <c r="H34" s="41"/>
      <c r="I34" s="41"/>
      <c r="J34" s="41"/>
      <c r="K34" s="41"/>
      <c r="L34" s="41"/>
      <c r="M34" s="41"/>
    </row>
    <row r="35" s="16" customFormat="true" ht="15" hidden="false" customHeight="false" outlineLevel="0" collapsed="false">
      <c r="B35" s="60"/>
      <c r="C35" s="61"/>
      <c r="D35" s="61"/>
      <c r="E35" s="61"/>
      <c r="F35" s="61"/>
      <c r="G35" s="61"/>
      <c r="H35" s="61"/>
      <c r="I35" s="61"/>
      <c r="J35" s="61"/>
      <c r="K35" s="61"/>
      <c r="L35" s="61"/>
      <c r="M35" s="61"/>
    </row>
    <row r="36" s="16" customFormat="true" ht="58" hidden="false" customHeight="false" outlineLevel="0" collapsed="false">
      <c r="B36" s="62" t="s">
        <v>47</v>
      </c>
      <c r="C36" s="62" t="s">
        <v>48</v>
      </c>
      <c r="D36" s="62" t="s">
        <v>49</v>
      </c>
      <c r="E36" s="62" t="s">
        <v>50</v>
      </c>
      <c r="F36" s="62" t="s">
        <v>51</v>
      </c>
      <c r="G36" s="62" t="s">
        <v>52</v>
      </c>
      <c r="H36" s="62" t="s">
        <v>53</v>
      </c>
      <c r="I36" s="62" t="s">
        <v>54</v>
      </c>
      <c r="J36" s="62" t="s">
        <v>55</v>
      </c>
      <c r="K36" s="62" t="s">
        <v>56</v>
      </c>
      <c r="L36" s="62" t="s">
        <v>57</v>
      </c>
      <c r="M36" s="62" t="s">
        <v>58</v>
      </c>
    </row>
    <row r="37" s="16" customFormat="true" ht="14" hidden="false" customHeight="false" outlineLevel="0" collapsed="false">
      <c r="B37" s="63" t="n">
        <f aca="false">G32</f>
        <v>65</v>
      </c>
      <c r="C37" s="64" t="n">
        <f aca="false">G30</f>
        <v>2033</v>
      </c>
      <c r="D37" s="65" t="n">
        <v>1</v>
      </c>
      <c r="E37" s="66" t="n">
        <f aca="false">G29</f>
        <v>100000</v>
      </c>
      <c r="F37" s="67" t="n">
        <f aca="false">E37*$G$28</f>
        <v>5220</v>
      </c>
      <c r="G37" s="68" t="n">
        <f aca="false">F37/E37</f>
        <v>0.0522</v>
      </c>
      <c r="H37" s="69" t="n">
        <f aca="false">-G31</f>
        <v>-10000</v>
      </c>
      <c r="I37" s="67"/>
      <c r="J37" s="67" t="n">
        <f aca="false">E37+F37+H37+I37</f>
        <v>95220</v>
      </c>
      <c r="K37" s="70" t="n">
        <f aca="false">G37</f>
        <v>0.0522</v>
      </c>
      <c r="L37" s="71" t="n">
        <f aca="false">(H37+I37)/E37</f>
        <v>-0.1</v>
      </c>
      <c r="M37" s="72"/>
    </row>
    <row r="38" s="16" customFormat="true" ht="14" hidden="false" customHeight="false" outlineLevel="0" collapsed="false">
      <c r="B38" s="73" t="n">
        <f aca="false">B37+1</f>
        <v>66</v>
      </c>
      <c r="C38" s="74" t="n">
        <f aca="false">C37+1</f>
        <v>2034</v>
      </c>
      <c r="D38" s="74" t="n">
        <f aca="false">D37+1</f>
        <v>2</v>
      </c>
      <c r="E38" s="75" t="n">
        <f aca="false">J37</f>
        <v>95220</v>
      </c>
      <c r="F38" s="75" t="n">
        <f aca="false">E38*$G$28</f>
        <v>4970.484</v>
      </c>
      <c r="G38" s="76" t="n">
        <f aca="false">F38/E38</f>
        <v>0.0522</v>
      </c>
      <c r="H38" s="75" t="n">
        <f aca="false">H37+(H37*$G$27)</f>
        <v>-10225</v>
      </c>
      <c r="I38" s="75"/>
      <c r="J38" s="75" t="n">
        <f aca="false">E38+F38+H38+I38</f>
        <v>89965.484</v>
      </c>
      <c r="K38" s="76" t="n">
        <f aca="false">GEOMEAN((1+G37),(1+G38))-1</f>
        <v>0.0522</v>
      </c>
      <c r="L38" s="77" t="n">
        <f aca="false">(H38+I38)/E38</f>
        <v>-0.107382902751523</v>
      </c>
      <c r="M38" s="78"/>
    </row>
    <row r="39" s="16" customFormat="true" ht="14" hidden="false" customHeight="false" outlineLevel="0" collapsed="false">
      <c r="B39" s="79" t="n">
        <f aca="false">B38+1</f>
        <v>67</v>
      </c>
      <c r="C39" s="65" t="n">
        <f aca="false">C38+1</f>
        <v>2035</v>
      </c>
      <c r="D39" s="65" t="n">
        <f aca="false">D38+1</f>
        <v>3</v>
      </c>
      <c r="E39" s="67" t="n">
        <f aca="false">J38</f>
        <v>89965.484</v>
      </c>
      <c r="F39" s="67" t="n">
        <f aca="false">E39*$G$28</f>
        <v>4696.1982648</v>
      </c>
      <c r="G39" s="80" t="n">
        <f aca="false">F39/E39</f>
        <v>0.0522</v>
      </c>
      <c r="H39" s="67" t="n">
        <f aca="false">H38+(H38*$G$27)</f>
        <v>-10455.0625</v>
      </c>
      <c r="I39" s="67"/>
      <c r="J39" s="67" t="n">
        <f aca="false">E39+F39+H39+I39</f>
        <v>84206.6197648</v>
      </c>
      <c r="K39" s="80" t="n">
        <f aca="false">GEOMEAN((1+G37),(1+G38),(1+G39))-1</f>
        <v>0.0522</v>
      </c>
      <c r="L39" s="71" t="n">
        <f aca="false">(H39+I39)/E39</f>
        <v>-0.116211929677386</v>
      </c>
      <c r="M39" s="72"/>
    </row>
    <row r="40" s="16" customFormat="true" ht="14" hidden="false" customHeight="false" outlineLevel="0" collapsed="false">
      <c r="B40" s="73" t="n">
        <f aca="false">B39+1</f>
        <v>68</v>
      </c>
      <c r="C40" s="74" t="n">
        <f aca="false">C39+1</f>
        <v>2036</v>
      </c>
      <c r="D40" s="74" t="n">
        <f aca="false">D39+1</f>
        <v>4</v>
      </c>
      <c r="E40" s="75" t="n">
        <f aca="false">J39</f>
        <v>84206.6197648</v>
      </c>
      <c r="F40" s="75" t="n">
        <f aca="false">E40*$G$28</f>
        <v>4395.58555172256</v>
      </c>
      <c r="G40" s="76" t="n">
        <f aca="false">F40/E40</f>
        <v>0.0522</v>
      </c>
      <c r="H40" s="75" t="n">
        <f aca="false">H39+(H39*$G$27)</f>
        <v>-10690.30140625</v>
      </c>
      <c r="I40" s="75"/>
      <c r="J40" s="75" t="n">
        <f aca="false">E40+F40+H40+I40</f>
        <v>77911.9039102726</v>
      </c>
      <c r="K40" s="76" t="n">
        <f aca="false">GEOMEAN((1+G37),(1+G38),(1+G39),(1+G40))-1</f>
        <v>0.0522</v>
      </c>
      <c r="L40" s="77" t="n">
        <f aca="false">(H40+I40)/E40</f>
        <v>-0.126953218596227</v>
      </c>
      <c r="M40" s="78"/>
    </row>
    <row r="41" customFormat="false" ht="16" hidden="false" customHeight="false" outlineLevel="0" collapsed="false">
      <c r="B41" s="79" t="n">
        <f aca="false">B40+1</f>
        <v>69</v>
      </c>
      <c r="C41" s="65" t="n">
        <f aca="false">C40+1</f>
        <v>2037</v>
      </c>
      <c r="D41" s="65" t="n">
        <f aca="false">D40+1</f>
        <v>5</v>
      </c>
      <c r="E41" s="67" t="n">
        <f aca="false">J40</f>
        <v>77911.9039102726</v>
      </c>
      <c r="F41" s="67" t="n">
        <f aca="false">E41*$G$28</f>
        <v>4067.00138411623</v>
      </c>
      <c r="G41" s="80" t="n">
        <f aca="false">F41/E41</f>
        <v>0.0522</v>
      </c>
      <c r="H41" s="67" t="n">
        <f aca="false">H40+(H40*$G$27)</f>
        <v>-10930.8331878906</v>
      </c>
      <c r="I41" s="67"/>
      <c r="J41" s="67" t="n">
        <f aca="false">E41+F41+H41+I41</f>
        <v>71048.0721064982</v>
      </c>
      <c r="K41" s="80" t="n">
        <f aca="false">GEOMEAN((1+G37),(1+G38),(1+G39),(1+G40),(1+G41))-1</f>
        <v>0.0522</v>
      </c>
      <c r="L41" s="71" t="n">
        <f aca="false">(H41+I41)/E41</f>
        <v>-0.140297344042306</v>
      </c>
      <c r="M41" s="72"/>
    </row>
    <row r="42" s="81" customFormat="true" ht="15" hidden="false" customHeight="true" outlineLevel="0" collapsed="false">
      <c r="B42" s="73" t="n">
        <f aca="false">B41+1</f>
        <v>70</v>
      </c>
      <c r="C42" s="74" t="n">
        <f aca="false">C41+1</f>
        <v>2038</v>
      </c>
      <c r="D42" s="74" t="n">
        <f aca="false">D41+1</f>
        <v>6</v>
      </c>
      <c r="E42" s="75" t="n">
        <f aca="false">J41</f>
        <v>71048.0721064982</v>
      </c>
      <c r="F42" s="75" t="n">
        <f aca="false">E42*$G$28</f>
        <v>3708.7093639592</v>
      </c>
      <c r="G42" s="76" t="n">
        <f aca="false">F42/E42</f>
        <v>0.0522</v>
      </c>
      <c r="H42" s="75" t="n">
        <f aca="false">H41+(H41*$G$27)</f>
        <v>-11176.7769346182</v>
      </c>
      <c r="I42" s="75"/>
      <c r="J42" s="75" t="n">
        <f aca="false">E42+F42+H42+I42</f>
        <v>63580.0045358392</v>
      </c>
      <c r="K42" s="76" t="n">
        <f aca="false">GEOMEAN((1+G37),(1+G38),(1+G39),(1+G40),(1+G41),(1+G42))-1</f>
        <v>0.0522</v>
      </c>
      <c r="L42" s="77" t="n">
        <f aca="false">(H42+I42)/E42</f>
        <v>-0.157312881310342</v>
      </c>
      <c r="M42" s="78"/>
    </row>
    <row r="43" customFormat="false" ht="16" hidden="false" customHeight="false" outlineLevel="0" collapsed="false">
      <c r="B43" s="79" t="n">
        <f aca="false">B42+1</f>
        <v>71</v>
      </c>
      <c r="C43" s="65" t="n">
        <f aca="false">C42+1</f>
        <v>2039</v>
      </c>
      <c r="D43" s="65" t="n">
        <f aca="false">D42+1</f>
        <v>7</v>
      </c>
      <c r="E43" s="67" t="n">
        <f aca="false">J42</f>
        <v>63580.0045358392</v>
      </c>
      <c r="F43" s="67" t="n">
        <f aca="false">E43*$G$28</f>
        <v>3318.87623677081</v>
      </c>
      <c r="G43" s="80" t="n">
        <f aca="false">F43/E43</f>
        <v>0.0522</v>
      </c>
      <c r="H43" s="67" t="n">
        <f aca="false">H42+(H42*$G$27)</f>
        <v>-11428.2544156471</v>
      </c>
      <c r="I43" s="67"/>
      <c r="J43" s="67" t="n">
        <f aca="false">E43+F43+H43+I43</f>
        <v>55470.6263569629</v>
      </c>
      <c r="K43" s="80" t="n">
        <f aca="false">GEOMEAN((1+G37),(1+G38),(1+G39),(1+G40),(1+G41),(1+G42),(1+G43))-1</f>
        <v>0.0522</v>
      </c>
      <c r="L43" s="71" t="n">
        <f aca="false">(H43+I43)/E43</f>
        <v>-0.179746045931864</v>
      </c>
      <c r="M43" s="72"/>
    </row>
    <row r="44" customFormat="false" ht="16" hidden="false" customHeight="false" outlineLevel="0" collapsed="false">
      <c r="B44" s="73" t="n">
        <f aca="false">B43+1</f>
        <v>72</v>
      </c>
      <c r="C44" s="74" t="n">
        <f aca="false">C43+1</f>
        <v>2040</v>
      </c>
      <c r="D44" s="74" t="n">
        <f aca="false">D43+1</f>
        <v>8</v>
      </c>
      <c r="E44" s="75" t="n">
        <f aca="false">J43</f>
        <v>55470.6263569629</v>
      </c>
      <c r="F44" s="75" t="n">
        <f aca="false">E44*$G$28</f>
        <v>2895.56669583347</v>
      </c>
      <c r="G44" s="76" t="n">
        <f aca="false">F44/E44</f>
        <v>0.0522</v>
      </c>
      <c r="H44" s="75" t="n">
        <f aca="false">H43+(H43*$G$27)</f>
        <v>-11685.3901399991</v>
      </c>
      <c r="I44" s="75"/>
      <c r="J44" s="75" t="n">
        <f aca="false">E44+F44+H44+I44</f>
        <v>46680.8029127973</v>
      </c>
      <c r="K44" s="76" t="n">
        <f aca="false">GEOMEAN((1+G37),(1+G38),(1+G39),(1+G40),(1+G41),(1+G42),(1+G43),(1+G44))-1</f>
        <v>0.0522</v>
      </c>
      <c r="L44" s="77" t="n">
        <f aca="false">(H44+I44)/E44</f>
        <v>-0.210659062416235</v>
      </c>
      <c r="M44" s="78"/>
    </row>
    <row r="45" customFormat="false" ht="16" hidden="false" customHeight="false" outlineLevel="0" collapsed="false">
      <c r="B45" s="79" t="n">
        <f aca="false">B44+1</f>
        <v>73</v>
      </c>
      <c r="C45" s="65" t="n">
        <f aca="false">C44+1</f>
        <v>2041</v>
      </c>
      <c r="D45" s="65" t="n">
        <f aca="false">D44+1</f>
        <v>9</v>
      </c>
      <c r="E45" s="67" t="n">
        <f aca="false">J44</f>
        <v>46680.8029127973</v>
      </c>
      <c r="F45" s="67" t="n">
        <f aca="false">E45*$G$28</f>
        <v>2436.73791204802</v>
      </c>
      <c r="G45" s="80" t="n">
        <f aca="false">F45/E45</f>
        <v>0.0522</v>
      </c>
      <c r="H45" s="67" t="n">
        <f aca="false">H44+(H44*$G$27)</f>
        <v>-11948.3114181491</v>
      </c>
      <c r="I45" s="67"/>
      <c r="J45" s="67" t="n">
        <f aca="false">E45+F45+H45+I45</f>
        <v>37169.2294066962</v>
      </c>
      <c r="K45" s="80" t="n">
        <f aca="false">GEOMEAN((1+G37),(1+G38),(1+G39),(1+G40),(1+G41),(1+G42),(1+G43),(1+G44),(1+G45))-1</f>
        <v>0.0522</v>
      </c>
      <c r="L45" s="71" t="n">
        <f aca="false">(H45+I45)/E45</f>
        <v>-0.255957710077723</v>
      </c>
      <c r="M45" s="72"/>
    </row>
    <row r="46" customFormat="false" ht="16" hidden="false" customHeight="false" outlineLevel="0" collapsed="false">
      <c r="B46" s="73" t="n">
        <f aca="false">B45+1</f>
        <v>74</v>
      </c>
      <c r="C46" s="74" t="n">
        <f aca="false">C45+1</f>
        <v>2042</v>
      </c>
      <c r="D46" s="74" t="n">
        <f aca="false">D45+1</f>
        <v>10</v>
      </c>
      <c r="E46" s="75" t="n">
        <f aca="false">J45</f>
        <v>37169.2294066962</v>
      </c>
      <c r="F46" s="75" t="n">
        <f aca="false">E46*$G$28</f>
        <v>1940.23377502954</v>
      </c>
      <c r="G46" s="76" t="n">
        <f aca="false">F46/E46</f>
        <v>0.0522</v>
      </c>
      <c r="H46" s="75" t="n">
        <f aca="false">H45+(H45*$G$27)</f>
        <v>-12217.1484250575</v>
      </c>
      <c r="I46" s="75"/>
      <c r="J46" s="75" t="n">
        <f aca="false">E46+F46+H46+I46</f>
        <v>26892.3147566683</v>
      </c>
      <c r="K46" s="76" t="n">
        <f aca="false">GEOMEAN((1+G37),(1+G38),(1+G39),(1+G40),(1+G41),(1+G42),(1+G43),(1+G44),(1+G45),(1+G46))-1</f>
        <v>0.0522</v>
      </c>
      <c r="L46" s="77" t="n">
        <f aca="false">(H46+I46)/E46</f>
        <v>-0.328689849643655</v>
      </c>
      <c r="M46" s="78"/>
    </row>
    <row r="47" customFormat="false" ht="16" hidden="false" customHeight="false" outlineLevel="0" collapsed="false">
      <c r="B47" s="79" t="n">
        <f aca="false">B46+1</f>
        <v>75</v>
      </c>
      <c r="C47" s="65" t="n">
        <f aca="false">C46+1</f>
        <v>2043</v>
      </c>
      <c r="D47" s="65" t="n">
        <f aca="false">D46+1</f>
        <v>11</v>
      </c>
      <c r="E47" s="67" t="n">
        <f aca="false">J46</f>
        <v>26892.3147566683</v>
      </c>
      <c r="F47" s="67" t="n">
        <f aca="false">E47*$G$28</f>
        <v>1403.77883029808</v>
      </c>
      <c r="G47" s="80" t="n">
        <f aca="false">F47/E47</f>
        <v>0.0522</v>
      </c>
      <c r="H47" s="67" t="n">
        <f aca="false">H46+(H46*$G$27)</f>
        <v>-12492.0342646213</v>
      </c>
      <c r="I47" s="67"/>
      <c r="J47" s="67" t="n">
        <f aca="false">E47+F47+H47+I47</f>
        <v>15804.0593223451</v>
      </c>
      <c r="K47" s="80" t="n">
        <f aca="false">GEOMEAN((1+G37),(1+G38),(1+G39),(1+G40),(1+G41),(1+G42),(1+G43),(1+G44),(1+G45),(1+G46),(1+G47))-1</f>
        <v>0.0522</v>
      </c>
      <c r="L47" s="71" t="n">
        <f aca="false">(H47+I47)/E47</f>
        <v>-0.464520602917743</v>
      </c>
      <c r="M47" s="72"/>
    </row>
    <row r="48" customFormat="false" ht="16" hidden="false" customHeight="false" outlineLevel="0" collapsed="false">
      <c r="B48" s="73" t="n">
        <f aca="false">B47+1</f>
        <v>76</v>
      </c>
      <c r="C48" s="74" t="n">
        <f aca="false">C47+1</f>
        <v>2044</v>
      </c>
      <c r="D48" s="74" t="n">
        <f aca="false">D47+1</f>
        <v>12</v>
      </c>
      <c r="E48" s="75" t="n">
        <f aca="false">J47</f>
        <v>15804.0593223451</v>
      </c>
      <c r="F48" s="75" t="n">
        <f aca="false">E48*$G$28</f>
        <v>824.971896626413</v>
      </c>
      <c r="G48" s="76" t="n">
        <f aca="false">F48/E48</f>
        <v>0.0522</v>
      </c>
      <c r="H48" s="75" t="n">
        <f aca="false">H47+(H47*$G$27)</f>
        <v>-12773.1050355752</v>
      </c>
      <c r="I48" s="75"/>
      <c r="J48" s="75" t="n">
        <f aca="false">E48+F48+H48+I48</f>
        <v>3855.92618339625</v>
      </c>
      <c r="K48" s="76" t="n">
        <f aca="false">GEOMEAN((1+G37),(1+G38),(1+G39),(1+G40),(1+G41),(1+G42),(1+G43),(1+G44),(1+G45),(1+G46),(1+G47),(1+G48))-1</f>
        <v>0.0522</v>
      </c>
      <c r="L48" s="77" t="n">
        <f aca="false">(H48+I48)/E48</f>
        <v>-0.808216722998222</v>
      </c>
      <c r="M48" s="78"/>
    </row>
    <row r="49" customFormat="false" ht="16" hidden="false" customHeight="false" outlineLevel="0" collapsed="false">
      <c r="B49" s="79" t="n">
        <f aca="false">B48+1</f>
        <v>77</v>
      </c>
      <c r="C49" s="65" t="n">
        <f aca="false">C48+1</f>
        <v>2045</v>
      </c>
      <c r="D49" s="65" t="n">
        <f aca="false">D48+1</f>
        <v>13</v>
      </c>
      <c r="E49" s="67" t="n">
        <f aca="false">J48</f>
        <v>3855.92618339625</v>
      </c>
      <c r="F49" s="67" t="n">
        <f aca="false">E49*$G$28</f>
        <v>201.279346773284</v>
      </c>
      <c r="G49" s="80" t="n">
        <f aca="false">F49/E49</f>
        <v>0.0522</v>
      </c>
      <c r="H49" s="67" t="n">
        <f aca="false">H48+(H48*$G$27)</f>
        <v>-13060.4998988757</v>
      </c>
      <c r="I49" s="67"/>
      <c r="J49" s="67" t="n">
        <f aca="false">E49+F49+H49+I49</f>
        <v>-9003.29436870615</v>
      </c>
      <c r="K49" s="80" t="n">
        <f aca="false">GEOMEAN((1+G37),(1+G38),(1+G39),(1+G40),(1+G41),(1+G42),(1+G43),(1+G44),(1+G45),(1+G46),(1+G47),(1+G48),(1+G49))-1</f>
        <v>0.0522</v>
      </c>
      <c r="L49" s="71" t="n">
        <f aca="false">(H49+I49)/E49</f>
        <v>-3.38712394316952</v>
      </c>
      <c r="M49" s="72"/>
    </row>
    <row r="50" customFormat="false" ht="16" hidden="false" customHeight="false" outlineLevel="0" collapsed="false">
      <c r="B50" s="73" t="n">
        <f aca="false">B49+1</f>
        <v>78</v>
      </c>
      <c r="C50" s="74" t="n">
        <f aca="false">C49+1</f>
        <v>2046</v>
      </c>
      <c r="D50" s="74" t="n">
        <f aca="false">D49+1</f>
        <v>14</v>
      </c>
      <c r="E50" s="75" t="n">
        <f aca="false">J49</f>
        <v>-9003.29436870615</v>
      </c>
      <c r="F50" s="75" t="n">
        <f aca="false">E50*$G$28</f>
        <v>-469.971966046461</v>
      </c>
      <c r="G50" s="76" t="n">
        <f aca="false">F50/E50</f>
        <v>0.0522</v>
      </c>
      <c r="H50" s="75" t="n">
        <f aca="false">H49+(H49*$G$27)</f>
        <v>-13354.3611466004</v>
      </c>
      <c r="I50" s="75"/>
      <c r="J50" s="75" t="n">
        <f aca="false">E50+F50+H50+I50</f>
        <v>-22827.627481353</v>
      </c>
      <c r="K50" s="76" t="n">
        <f aca="false">GEOMEAN((1+G37),(1+G38),(1+G39),(1+G40),(1+G41),(1+G42),(1+G43),(1+G44),(1+G45),(1+G46),(1+G47),(1+G48),(1+G49),(1+G50))-1</f>
        <v>0.0522</v>
      </c>
      <c r="L50" s="77" t="n">
        <f aca="false">(H50+I50)/E50</f>
        <v>1.4832749657745</v>
      </c>
      <c r="M50" s="78"/>
    </row>
    <row r="51" customFormat="false" ht="16" hidden="false" customHeight="false" outlineLevel="0" collapsed="false">
      <c r="B51" s="79" t="n">
        <f aca="false">B50+1</f>
        <v>79</v>
      </c>
      <c r="C51" s="65" t="n">
        <f aca="false">C50+1</f>
        <v>2047</v>
      </c>
      <c r="D51" s="65" t="n">
        <f aca="false">D50+1</f>
        <v>15</v>
      </c>
      <c r="E51" s="67" t="n">
        <f aca="false">J50</f>
        <v>-22827.627481353</v>
      </c>
      <c r="F51" s="67" t="n">
        <f aca="false">E51*$G$28</f>
        <v>-1191.60215452663</v>
      </c>
      <c r="G51" s="80" t="n">
        <f aca="false">F51/E51</f>
        <v>0.0522</v>
      </c>
      <c r="H51" s="67" t="n">
        <f aca="false">H50+(H50*$G$27)</f>
        <v>-13654.8342723989</v>
      </c>
      <c r="I51" s="67"/>
      <c r="J51" s="67" t="n">
        <f aca="false">E51+F51+H51+I51</f>
        <v>-37674.0639082785</v>
      </c>
      <c r="K51" s="80" t="n">
        <f aca="false">GEOMEAN((1+G37),(1+G38),(1+G39),(1+G40),(1+G41),(1+G42),(1+G43),(1+G44),(1+G45),(1+G46),(1+G47),(1+G48),(1+G49),(1+G50),(1+G51))-1</f>
        <v>0.0522</v>
      </c>
      <c r="L51" s="71" t="n">
        <f aca="false">(H51+I51)/E51</f>
        <v>0.598171416786655</v>
      </c>
      <c r="M51" s="72"/>
    </row>
    <row r="52" customFormat="false" ht="16" hidden="false" customHeight="false" outlineLevel="0" collapsed="false">
      <c r="B52" s="73" t="n">
        <f aca="false">B51+1</f>
        <v>80</v>
      </c>
      <c r="C52" s="74" t="n">
        <f aca="false">C51+1</f>
        <v>2048</v>
      </c>
      <c r="D52" s="74" t="n">
        <f aca="false">D51+1</f>
        <v>16</v>
      </c>
      <c r="E52" s="75" t="n">
        <f aca="false">J51</f>
        <v>-37674.0639082785</v>
      </c>
      <c r="F52" s="75" t="n">
        <f aca="false">E52*$G$28</f>
        <v>-1966.58613601214</v>
      </c>
      <c r="G52" s="76" t="n">
        <f aca="false">F52/E52</f>
        <v>0.0522</v>
      </c>
      <c r="H52" s="75" t="n">
        <f aca="false">H51+(H51*$G$27)</f>
        <v>-13962.0680435279</v>
      </c>
      <c r="I52" s="75"/>
      <c r="J52" s="75" t="n">
        <f aca="false">E52+F52+H52+I52</f>
        <v>-53602.7180878185</v>
      </c>
      <c r="K52" s="76" t="n">
        <f aca="false">GEOMEAN((1+G38),(1+G39),(1+G40),(1+G41),(1+G42),(1+G43),(1+G44),(1+G45),(1+G46),(1+G47),(1+G48),(1+G49),(1+G50),(1+G51),(1+G52))-1</f>
        <v>0.0522</v>
      </c>
      <c r="L52" s="77" t="s">
        <v>59</v>
      </c>
      <c r="M52" s="78"/>
    </row>
    <row r="53" customFormat="false" ht="16" hidden="false" customHeight="false" outlineLevel="0" collapsed="false">
      <c r="B53" s="79" t="n">
        <f aca="false">B52+1</f>
        <v>81</v>
      </c>
      <c r="C53" s="65" t="n">
        <f aca="false">C52+1</f>
        <v>2049</v>
      </c>
      <c r="D53" s="65" t="n">
        <f aca="false">D52+1</f>
        <v>17</v>
      </c>
      <c r="E53" s="67" t="n">
        <f aca="false">J52</f>
        <v>-53602.7180878185</v>
      </c>
      <c r="F53" s="67" t="n">
        <f aca="false">E53*$G$28</f>
        <v>-2798.06188418413</v>
      </c>
      <c r="G53" s="80" t="n">
        <f aca="false">F53/E53</f>
        <v>0.0522</v>
      </c>
      <c r="H53" s="67" t="n">
        <f aca="false">H52+(H52*$G$27)</f>
        <v>-14276.2145745072</v>
      </c>
      <c r="I53" s="67"/>
      <c r="J53" s="67" t="n">
        <f aca="false">E53+F53+H53+I53</f>
        <v>-70676.9945465099</v>
      </c>
      <c r="K53" s="80" t="n">
        <f aca="false">GEOMEAN((1+G39),(1+G40),(1+G41),(1+G42),(1+G43),(1+G44),(1+G45),(1+G46),(1+G47),(1+G48),(1+G49),(1+G50),(1+G51),(1+G52),(1+G53))-1</f>
        <v>0.0522</v>
      </c>
      <c r="L53" s="71" t="n">
        <f aca="false">(H53+I53)/E53</f>
        <v>0.266333780893689</v>
      </c>
      <c r="M53" s="72"/>
    </row>
    <row r="54" customFormat="false" ht="16" hidden="false" customHeight="false" outlineLevel="0" collapsed="false">
      <c r="B54" s="73" t="n">
        <f aca="false">B53+1</f>
        <v>82</v>
      </c>
      <c r="C54" s="74" t="n">
        <f aca="false">C53+1</f>
        <v>2050</v>
      </c>
      <c r="D54" s="74" t="n">
        <f aca="false">D53+1</f>
        <v>18</v>
      </c>
      <c r="E54" s="75" t="n">
        <f aca="false">J53</f>
        <v>-70676.9945465099</v>
      </c>
      <c r="F54" s="75" t="n">
        <f aca="false">E54*$G$28</f>
        <v>-3689.33911532782</v>
      </c>
      <c r="G54" s="76" t="n">
        <f aca="false">F54/E54</f>
        <v>0.0522</v>
      </c>
      <c r="H54" s="75" t="n">
        <f aca="false">H53+(H53*$G$27)</f>
        <v>-14597.4294024337</v>
      </c>
      <c r="I54" s="75"/>
      <c r="J54" s="75" t="n">
        <f aca="false">E54+F54+H54+I54</f>
        <v>-88963.7630642714</v>
      </c>
      <c r="K54" s="76" t="n">
        <f aca="false">GEOMEAN((1+G40),(1+G41),(1+G42),(1+G43),(1+G44),(1+G45),(1+G46),(1+G47),(1+G48),(1+G49),(1+G50),(1+G51),(1+G52),(1+G53),(1+G54))-1</f>
        <v>0.0522</v>
      </c>
      <c r="L54" s="77" t="n">
        <f aca="false">(H54+I54)/E54</f>
        <v>0.206537211947059</v>
      </c>
      <c r="M54" s="78"/>
    </row>
    <row r="55" customFormat="false" ht="16" hidden="false" customHeight="false" outlineLevel="0" collapsed="false">
      <c r="B55" s="79" t="n">
        <f aca="false">B54+1</f>
        <v>83</v>
      </c>
      <c r="C55" s="65" t="n">
        <f aca="false">C54+1</f>
        <v>2051</v>
      </c>
      <c r="D55" s="65" t="n">
        <f aca="false">D54+1</f>
        <v>19</v>
      </c>
      <c r="E55" s="67" t="n">
        <f aca="false">J54</f>
        <v>-88963.7630642714</v>
      </c>
      <c r="F55" s="67" t="n">
        <f aca="false">E55*$G$28</f>
        <v>-4643.90843195497</v>
      </c>
      <c r="G55" s="80" t="n">
        <f aca="false">F55/E55</f>
        <v>0.0522</v>
      </c>
      <c r="H55" s="67" t="n">
        <f aca="false">H54+(H54*$G$27)</f>
        <v>-14925.8715639884</v>
      </c>
      <c r="I55" s="67"/>
      <c r="J55" s="67" t="n">
        <f aca="false">E55+F55+H55+I55</f>
        <v>-108533.543060215</v>
      </c>
      <c r="K55" s="80" t="n">
        <f aca="false">GEOMEAN((1+G41),(1+G42),(1+G43),(1+G44),(1+G45),(1+G46),(1+G47),(1+G48),(1+G49),(1+G50),(1+G51),(1+G52),(1+G53),(1+G54),(1+G55))-1</f>
        <v>0.0522</v>
      </c>
      <c r="L55" s="71" t="n">
        <f aca="false">(H55+I55)/E55</f>
        <v>0.167774732653848</v>
      </c>
      <c r="M55" s="72"/>
    </row>
    <row r="56" customFormat="false" ht="16" hidden="false" customHeight="false" outlineLevel="0" collapsed="false">
      <c r="B56" s="73" t="n">
        <f aca="false">B55+1</f>
        <v>84</v>
      </c>
      <c r="C56" s="74" t="n">
        <f aca="false">C55+1</f>
        <v>2052</v>
      </c>
      <c r="D56" s="74" t="n">
        <f aca="false">D55+1</f>
        <v>20</v>
      </c>
      <c r="E56" s="75" t="n">
        <f aca="false">J55</f>
        <v>-108533.543060215</v>
      </c>
      <c r="F56" s="75" t="n">
        <f aca="false">E56*$G$28</f>
        <v>-5665.45094774321</v>
      </c>
      <c r="G56" s="76" t="n">
        <f aca="false">F56/E56</f>
        <v>0.0522</v>
      </c>
      <c r="H56" s="75" t="n">
        <f aca="false">H55+(H55*$G$27)</f>
        <v>-15261.7036741782</v>
      </c>
      <c r="I56" s="75"/>
      <c r="J56" s="75" t="n">
        <f aca="false">E56+F56+H56+I56</f>
        <v>-129460.697682136</v>
      </c>
      <c r="K56" s="76" t="n">
        <f aca="false">GEOMEAN((1+G42),(1+G43),(1+G44),(1+G45),(1+G46),(1+G47),(1+G48),(1+G49),(1+G50),(1+G51),(1+G52),(1+G53),(1+G54),(1+G55),(1+G56))-1</f>
        <v>0.0522</v>
      </c>
      <c r="L56" s="77" t="n">
        <f aca="false">(H56+I56)/E56</f>
        <v>0.140617391120374</v>
      </c>
      <c r="M56" s="78"/>
    </row>
    <row r="57" customFormat="false" ht="16" hidden="false" customHeight="false" outlineLevel="0" collapsed="false">
      <c r="B57" s="79" t="n">
        <f aca="false">B56+1</f>
        <v>85</v>
      </c>
      <c r="C57" s="65" t="n">
        <f aca="false">C56+1</f>
        <v>2053</v>
      </c>
      <c r="D57" s="65" t="n">
        <f aca="false">D56+1</f>
        <v>21</v>
      </c>
      <c r="E57" s="67" t="n">
        <f aca="false">J56</f>
        <v>-129460.697682136</v>
      </c>
      <c r="F57" s="67" t="n">
        <f aca="false">E57*$G$28</f>
        <v>-6757.84841900751</v>
      </c>
      <c r="G57" s="80" t="n">
        <f aca="false">F57/E57</f>
        <v>0.0522</v>
      </c>
      <c r="H57" s="67" t="n">
        <f aca="false">H56+(H56*$G$27)</f>
        <v>-15605.0920068472</v>
      </c>
      <c r="I57" s="67"/>
      <c r="J57" s="67" t="n">
        <f aca="false">E57+F57+H57+I57</f>
        <v>-151823.638107991</v>
      </c>
      <c r="K57" s="80" t="n">
        <f aca="false">GEOMEAN((1+G43),(1+G44),(1+G45),(1+G46),(1+G47),(1+G48),(1+G49),(1+G50),(1+G51),(1+G52),(1+G53),(1+G54),(1+G55),(1+G56),(1+G57))-1</f>
        <v>0.0522</v>
      </c>
      <c r="L57" s="71" t="n">
        <f aca="false">(H57+I57)/E57</f>
        <v>0.120539223766291</v>
      </c>
      <c r="M57" s="72"/>
    </row>
    <row r="58" customFormat="false" ht="16" hidden="false" customHeight="false" outlineLevel="0" collapsed="false">
      <c r="B58" s="73" t="n">
        <f aca="false">B57+1</f>
        <v>86</v>
      </c>
      <c r="C58" s="74" t="n">
        <f aca="false">C57+1</f>
        <v>2054</v>
      </c>
      <c r="D58" s="74" t="n">
        <f aca="false">D57+1</f>
        <v>22</v>
      </c>
      <c r="E58" s="75" t="n">
        <f aca="false">J57</f>
        <v>-151823.638107991</v>
      </c>
      <c r="F58" s="75" t="n">
        <f aca="false">E58*$G$28</f>
        <v>-7925.19390923712</v>
      </c>
      <c r="G58" s="76" t="n">
        <f aca="false">F58/E58</f>
        <v>0.0522</v>
      </c>
      <c r="H58" s="75" t="n">
        <f aca="false">H57+(H57*$G$27)</f>
        <v>-15956.2065770012</v>
      </c>
      <c r="I58" s="75"/>
      <c r="J58" s="75" t="n">
        <f aca="false">E58+F58+H58+I58</f>
        <v>-175705.038594229</v>
      </c>
      <c r="K58" s="76" t="n">
        <f aca="false">GEOMEAN((1+G44),(1+G45),(1+G46),(1+G47),(1+G48),(1+G49),(1+G50),(1+G51),(1+G52),(1+G53),(1+G54),(1+G55),(1+G56),(1+G57),(1+G58))-1</f>
        <v>0.0522</v>
      </c>
      <c r="L58" s="77" t="n">
        <f aca="false">(H58+I58)/E58</f>
        <v>0.105096984737329</v>
      </c>
      <c r="M58" s="78"/>
    </row>
    <row r="59" customFormat="false" ht="16" hidden="false" customHeight="false" outlineLevel="0" collapsed="false">
      <c r="B59" s="79" t="n">
        <f aca="false">B58+1</f>
        <v>87</v>
      </c>
      <c r="C59" s="65" t="n">
        <f aca="false">C58+1</f>
        <v>2055</v>
      </c>
      <c r="D59" s="65" t="n">
        <f aca="false">D58+1</f>
        <v>23</v>
      </c>
      <c r="E59" s="67" t="n">
        <f aca="false">J58</f>
        <v>-175705.038594229</v>
      </c>
      <c r="F59" s="67" t="n">
        <f aca="false">E59*$G$28</f>
        <v>-9171.80301461876</v>
      </c>
      <c r="G59" s="80" t="n">
        <f aca="false">F59/E59</f>
        <v>0.0522</v>
      </c>
      <c r="H59" s="67" t="n">
        <f aca="false">H58+(H58*$G$27)</f>
        <v>-16315.2212249838</v>
      </c>
      <c r="I59" s="67"/>
      <c r="J59" s="67" t="n">
        <f aca="false">E59+F59+H59+I59</f>
        <v>-201192.062833832</v>
      </c>
      <c r="K59" s="80" t="n">
        <f aca="false">GEOMEAN((1+G45),(1+G46),(1+G47),(1+G48),(1+G49),(1+G50),(1+G51),(1+G52),(1+G53),(1+G54),(1+G55),(1+G56),(1+G57),(1+G58),(1+G59))-1</f>
        <v>0.0522</v>
      </c>
      <c r="L59" s="71" t="n">
        <f aca="false">(H59+I59)/E59</f>
        <v>0.0928557391154952</v>
      </c>
      <c r="M59" s="72"/>
    </row>
    <row r="60" customFormat="false" ht="16" hidden="false" customHeight="false" outlineLevel="0" collapsed="false">
      <c r="B60" s="73" t="n">
        <f aca="false">B59+1</f>
        <v>88</v>
      </c>
      <c r="C60" s="74" t="n">
        <f aca="false">C59+1</f>
        <v>2056</v>
      </c>
      <c r="D60" s="74" t="n">
        <f aca="false">D59+1</f>
        <v>24</v>
      </c>
      <c r="E60" s="75" t="n">
        <f aca="false">J59</f>
        <v>-201192.062833832</v>
      </c>
      <c r="F60" s="75" t="n">
        <f aca="false">E60*$G$28</f>
        <v>-10502.225679926</v>
      </c>
      <c r="G60" s="76" t="n">
        <f aca="false">F60/E60</f>
        <v>0.0522</v>
      </c>
      <c r="H60" s="75" t="n">
        <f aca="false">H59+(H59*$G$27)</f>
        <v>-16682.3137025459</v>
      </c>
      <c r="I60" s="75"/>
      <c r="J60" s="75" t="n">
        <f aca="false">E60+F60+H60+I60</f>
        <v>-228376.602216304</v>
      </c>
      <c r="K60" s="76" t="n">
        <f aca="false">GEOMEAN((1+G46),(1+G47),(1+G48),(1+G49),(1+G50),(1+G51),(1+G52),(1+G53),(1+G54),(1+G55),(1+G56),(1+G57),(1+G58),(1+G59),(1+G60))-1</f>
        <v>0.0522</v>
      </c>
      <c r="L60" s="77" t="n">
        <f aca="false">(H60+I60)/E60</f>
        <v>0.0829173550266947</v>
      </c>
      <c r="M60" s="78"/>
    </row>
    <row r="61" customFormat="false" ht="16" hidden="false" customHeight="false" outlineLevel="0" collapsed="false">
      <c r="B61" s="79" t="n">
        <f aca="false">B60+1</f>
        <v>89</v>
      </c>
      <c r="C61" s="65" t="n">
        <f aca="false">C60+1</f>
        <v>2057</v>
      </c>
      <c r="D61" s="65" t="n">
        <f aca="false">D60+1</f>
        <v>25</v>
      </c>
      <c r="E61" s="67" t="n">
        <f aca="false">J60</f>
        <v>-228376.602216304</v>
      </c>
      <c r="F61" s="67" t="n">
        <f aca="false">E61*$G$28</f>
        <v>-11921.258635691</v>
      </c>
      <c r="G61" s="80" t="n">
        <f aca="false">F61/E61</f>
        <v>0.0522</v>
      </c>
      <c r="H61" s="67" t="n">
        <f aca="false">H60+(H60*$G$27)</f>
        <v>-17057.6657608532</v>
      </c>
      <c r="I61" s="67"/>
      <c r="J61" s="67" t="n">
        <f aca="false">E61+F61+H61+I61</f>
        <v>-257355.526612848</v>
      </c>
      <c r="K61" s="80" t="n">
        <f aca="false">GEOMEAN((1+G47),(1+G48),(1+G49),(1+G50),(1+G51),(1+G52),(1+G53),(1+G54),(1+G55),(1+G56),(1+G57),(1+G58),(1+G59),(1+G60),(1+G61))-1</f>
        <v>0.0522</v>
      </c>
      <c r="L61" s="71" t="n">
        <f aca="false">(H61+I61)/E61</f>
        <v>0.0746909516794424</v>
      </c>
      <c r="M61" s="72"/>
    </row>
    <row r="62" customFormat="false" ht="16" hidden="false" customHeight="false" outlineLevel="0" collapsed="false">
      <c r="B62" s="73" t="n">
        <f aca="false">B61+1</f>
        <v>90</v>
      </c>
      <c r="C62" s="74" t="n">
        <f aca="false">C61+1</f>
        <v>2058</v>
      </c>
      <c r="D62" s="74" t="n">
        <f aca="false">D61+1</f>
        <v>26</v>
      </c>
      <c r="E62" s="75" t="n">
        <f aca="false">J61</f>
        <v>-257355.526612848</v>
      </c>
      <c r="F62" s="75" t="n">
        <f aca="false">E62*$G$28</f>
        <v>-13433.9584891907</v>
      </c>
      <c r="G62" s="76" t="n">
        <f aca="false">F62/E62</f>
        <v>0.0522</v>
      </c>
      <c r="H62" s="75" t="n">
        <f aca="false">H61+(H61*$G$27)</f>
        <v>-17441.4632404724</v>
      </c>
      <c r="I62" s="75"/>
      <c r="J62" s="75" t="n">
        <f aca="false">E62+F62+H62+I62</f>
        <v>-288230.948342511</v>
      </c>
      <c r="K62" s="76" t="n">
        <f aca="false">GEOMEAN((1+G48),(1+G49),(1+G50),(1+G51),(1+G52),(1+G53),(1+G54),(1+G55),(1+G56),(1+G57),(1+G58),(1+G59),(1+G60),(1+G61),(1+G62))-1</f>
        <v>0.0522</v>
      </c>
      <c r="L62" s="77" t="n">
        <f aca="false">(H62+I62)/E62</f>
        <v>0.0677718620230386</v>
      </c>
      <c r="M62" s="78"/>
    </row>
    <row r="63" customFormat="false" ht="16" hidden="false" customHeight="false" outlineLevel="0" collapsed="false">
      <c r="B63" s="79" t="n">
        <f aca="false">B62+1</f>
        <v>91</v>
      </c>
      <c r="C63" s="65" t="n">
        <f aca="false">C62+1</f>
        <v>2059</v>
      </c>
      <c r="D63" s="65" t="n">
        <f aca="false">D62+1</f>
        <v>27</v>
      </c>
      <c r="E63" s="67" t="n">
        <f aca="false">J62</f>
        <v>-288230.948342511</v>
      </c>
      <c r="F63" s="67" t="n">
        <f aca="false">E63*$G$28</f>
        <v>-15045.6555034791</v>
      </c>
      <c r="G63" s="80" t="n">
        <f aca="false">F63/E63</f>
        <v>0.0522</v>
      </c>
      <c r="H63" s="67" t="n">
        <f aca="false">H62+(H62*$G$27)</f>
        <v>-17833.896163383</v>
      </c>
      <c r="I63" s="67"/>
      <c r="J63" s="67" t="n">
        <f aca="false">E63+F63+H63+I63</f>
        <v>-321110.500009373</v>
      </c>
      <c r="K63" s="80" t="n">
        <f aca="false">GEOMEAN((1+G49),(1+G50),(1+G51),(1+G52),(1+G53),(1+G54),(1+G55),(1+G56),(1+G57),(1+G58),(1+G59),(1+G60),(1+G61),(1+G62),(1+G63))-1</f>
        <v>0.0522</v>
      </c>
      <c r="L63" s="71" t="n">
        <f aca="false">(H63+I63)/E63</f>
        <v>0.061873633854858</v>
      </c>
      <c r="M63" s="72"/>
    </row>
    <row r="64" customFormat="false" ht="16" hidden="false" customHeight="false" outlineLevel="0" collapsed="false">
      <c r="B64" s="73" t="n">
        <f aca="false">B63+1</f>
        <v>92</v>
      </c>
      <c r="C64" s="74" t="n">
        <f aca="false">C63+1</f>
        <v>2060</v>
      </c>
      <c r="D64" s="74" t="n">
        <f aca="false">D63+1</f>
        <v>28</v>
      </c>
      <c r="E64" s="75" t="n">
        <f aca="false">J63</f>
        <v>-321110.500009373</v>
      </c>
      <c r="F64" s="75" t="n">
        <f aca="false">E64*$G$28</f>
        <v>-16761.9681004893</v>
      </c>
      <c r="G64" s="76" t="n">
        <f aca="false">F64/E64</f>
        <v>0.0522</v>
      </c>
      <c r="H64" s="75" t="n">
        <f aca="false">H63+(H63*$G$27)</f>
        <v>-18235.1588270591</v>
      </c>
      <c r="I64" s="75"/>
      <c r="J64" s="75" t="n">
        <f aca="false">E64+F64+H64+I64</f>
        <v>-356107.626936921</v>
      </c>
      <c r="K64" s="76" t="n">
        <f aca="false">GEOMEAN((1+G50),(1+G51),(1+G52),(1+G53),(1+G54),(1+G55),(1+G56),(1+G57),(1+G58),(1+G59),(1+G60),(1+G61),(1+G62),(1+G63),(1+G64))-1</f>
        <v>0.0522</v>
      </c>
      <c r="L64" s="77" t="n">
        <f aca="false">(H64+I64)/E64</f>
        <v>0.0567877999209831</v>
      </c>
      <c r="M64" s="78"/>
    </row>
    <row r="65" customFormat="false" ht="16" hidden="false" customHeight="false" outlineLevel="0" collapsed="false">
      <c r="B65" s="79" t="n">
        <f aca="false">B64+1</f>
        <v>93</v>
      </c>
      <c r="C65" s="65" t="n">
        <f aca="false">C64+1</f>
        <v>2061</v>
      </c>
      <c r="D65" s="65" t="n">
        <f aca="false">D64+1</f>
        <v>29</v>
      </c>
      <c r="E65" s="67" t="n">
        <f aca="false">J64</f>
        <v>-356107.626936921</v>
      </c>
      <c r="F65" s="67" t="n">
        <f aca="false">E65*$G$28</f>
        <v>-18588.8181261073</v>
      </c>
      <c r="G65" s="80" t="n">
        <f aca="false">F65/E65</f>
        <v>0.0522</v>
      </c>
      <c r="H65" s="67" t="n">
        <f aca="false">H64+(H64*$G$27)</f>
        <v>-18645.4499006679</v>
      </c>
      <c r="I65" s="67"/>
      <c r="J65" s="67" t="n">
        <f aca="false">E65+F65+H65+I65</f>
        <v>-393341.894963697</v>
      </c>
      <c r="K65" s="80" t="n">
        <f aca="false">GEOMEAN((1+G51),(1+G52),(1+G53),(1+G54),(1+G55),(1+G56),(1+G57),(1+G58),(1+G59),(1+G60),(1+G61),(1+G62),(1+G63),(1+G64),(1+G65))-1</f>
        <v>0.0522</v>
      </c>
      <c r="L65" s="71" t="n">
        <f aca="false">(H65+I65)/E65</f>
        <v>0.052359029940043</v>
      </c>
      <c r="M65" s="72"/>
    </row>
    <row r="66" customFormat="false" ht="16" hidden="false" customHeight="false" outlineLevel="0" collapsed="false">
      <c r="B66" s="73" t="n">
        <f aca="false">B65+1</f>
        <v>94</v>
      </c>
      <c r="C66" s="74" t="n">
        <f aca="false">C65+1</f>
        <v>2062</v>
      </c>
      <c r="D66" s="74" t="n">
        <f aca="false">D65+1</f>
        <v>30</v>
      </c>
      <c r="E66" s="75" t="n">
        <f aca="false">J65</f>
        <v>-393341.894963697</v>
      </c>
      <c r="F66" s="75" t="n">
        <f aca="false">E66*$G$28</f>
        <v>-20532.446917105</v>
      </c>
      <c r="G66" s="76" t="n">
        <f aca="false">F66/E66</f>
        <v>0.0522</v>
      </c>
      <c r="H66" s="75" t="n">
        <f aca="false">H65+(H65*$G$27)</f>
        <v>-19064.972523433</v>
      </c>
      <c r="I66" s="75"/>
      <c r="J66" s="75" t="n">
        <f aca="false">E66+F66+H66+I66</f>
        <v>-432939.314404234</v>
      </c>
      <c r="K66" s="76" t="n">
        <f aca="false">GEOMEAN((1+G52),(1+G53),(1+G54),(1+G55),(1+G56),(1+G57),(1+G58),(1+G59),(1+G60),(1+G61),(1+G62),(1+G63),(1+G64),(1+G65),(1+G66))-1</f>
        <v>0.0522</v>
      </c>
      <c r="L66" s="77" t="n">
        <f aca="false">(H66+I66)/E66</f>
        <v>0.0484692141049266</v>
      </c>
      <c r="M66" s="78"/>
    </row>
    <row r="67" customFormat="false" ht="16" hidden="false" customHeight="false" outlineLevel="0" collapsed="false">
      <c r="B67" s="79" t="n">
        <f aca="false">B66+1</f>
        <v>95</v>
      </c>
      <c r="C67" s="65" t="n">
        <f aca="false">C66+1</f>
        <v>2063</v>
      </c>
      <c r="D67" s="65" t="n">
        <f aca="false">D66+1</f>
        <v>31</v>
      </c>
      <c r="E67" s="67" t="n">
        <f aca="false">J66</f>
        <v>-432939.314404234</v>
      </c>
      <c r="F67" s="67" t="n">
        <f aca="false">E67*$G$28</f>
        <v>-22599.432211901</v>
      </c>
      <c r="G67" s="80" t="n">
        <f aca="false">F67/E67</f>
        <v>0.0522</v>
      </c>
      <c r="H67" s="67" t="n">
        <f aca="false">H66+(H66*$G$27)</f>
        <v>-19493.9344052102</v>
      </c>
      <c r="I67" s="67"/>
      <c r="J67" s="67" t="n">
        <f aca="false">E67+F67+H67+I67</f>
        <v>-475032.681021346</v>
      </c>
      <c r="K67" s="80" t="n">
        <f aca="false">GEOMEAN((1+G53),(1+G54),(1+G55),(1+G56),(1+G57),(1+G58),(1+G59),(1+G60),(1+G61),(1+G62),(1+G63),(1+G64),(1+G65),(1+G66),(1+G67))-1</f>
        <v>0.0522</v>
      </c>
      <c r="L67" s="71" t="n">
        <f aca="false">(H67+I67)/E67</f>
        <v>0.0450269443236767</v>
      </c>
      <c r="M67" s="72"/>
    </row>
    <row r="68" customFormat="false" ht="16" hidden="false" customHeight="false" outlineLevel="0" collapsed="false">
      <c r="B68" s="73" t="n">
        <f aca="false">B67+1</f>
        <v>96</v>
      </c>
      <c r="C68" s="74" t="n">
        <f aca="false">C67+1</f>
        <v>2064</v>
      </c>
      <c r="D68" s="74" t="n">
        <f aca="false">D67+1</f>
        <v>32</v>
      </c>
      <c r="E68" s="75" t="n">
        <f aca="false">J67</f>
        <v>-475032.681021346</v>
      </c>
      <c r="F68" s="75" t="n">
        <f aca="false">E68*$G$28</f>
        <v>-24796.7059493142</v>
      </c>
      <c r="G68" s="76" t="n">
        <f aca="false">F68/E68</f>
        <v>0.0522</v>
      </c>
      <c r="H68" s="75" t="n">
        <f aca="false">H67+(H67*$G$27)</f>
        <v>-19932.5479293274</v>
      </c>
      <c r="I68" s="75"/>
      <c r="J68" s="75" t="n">
        <f aca="false">E68+F68+H68+I68</f>
        <v>-519761.934899987</v>
      </c>
      <c r="K68" s="76" t="n">
        <f aca="false">GEOMEAN((1+G54),(1+G55),(1+G56),(1+G57),(1+G58),(1+G59),(1+G60),(1+G61),(1+G62),(1+G63),(1+G64),(1+G65),(1+G66),(1+G67),(1+G68))-1</f>
        <v>0.0522</v>
      </c>
      <c r="L68" s="77" t="n">
        <f aca="false">(H68+I68)/E68</f>
        <v>0.0419603718347786</v>
      </c>
      <c r="M68" s="78"/>
    </row>
    <row r="69" customFormat="false" ht="16" hidden="false" customHeight="false" outlineLevel="0" collapsed="false">
      <c r="B69" s="79" t="n">
        <f aca="false">B68+1</f>
        <v>97</v>
      </c>
      <c r="C69" s="65" t="n">
        <f aca="false">C68+1</f>
        <v>2065</v>
      </c>
      <c r="D69" s="65" t="n">
        <f aca="false">D68+1</f>
        <v>33</v>
      </c>
      <c r="E69" s="67" t="n">
        <f aca="false">J68</f>
        <v>-519761.934899987</v>
      </c>
      <c r="F69" s="67" t="n">
        <f aca="false">E69*$G$28</f>
        <v>-27131.5730017793</v>
      </c>
      <c r="G69" s="80" t="n">
        <f aca="false">F69/E69</f>
        <v>0.0522</v>
      </c>
      <c r="H69" s="67" t="n">
        <f aca="false">H68+(H68*$G$27)</f>
        <v>-20381.0302577373</v>
      </c>
      <c r="I69" s="67"/>
      <c r="J69" s="67" t="n">
        <f aca="false">E69+F69+H69+I69</f>
        <v>-567274.538159504</v>
      </c>
      <c r="K69" s="80" t="n">
        <f aca="false">GEOMEAN((1+G55),(1+G56),(1+G57),(1+G58),(1+G59),(1+G60),(1+G61),(1+G62),(1+G63),(1+G64),(1+G65),(1+G66),(1+G67),(1+G68),(1+G69))-1</f>
        <v>0.0522</v>
      </c>
      <c r="L69" s="71" t="n">
        <f aca="false">(H69+I69)/E69</f>
        <v>0.0392122410073355</v>
      </c>
      <c r="M69" s="72"/>
    </row>
    <row r="70" customFormat="false" ht="16" hidden="false" customHeight="false" outlineLevel="0" collapsed="false">
      <c r="B70" s="73" t="n">
        <f aca="false">B69+1</f>
        <v>98</v>
      </c>
      <c r="C70" s="74" t="n">
        <f aca="false">C69+1</f>
        <v>2066</v>
      </c>
      <c r="D70" s="74" t="n">
        <f aca="false">D69+1</f>
        <v>34</v>
      </c>
      <c r="E70" s="75" t="n">
        <f aca="false">J69</f>
        <v>-567274.538159504</v>
      </c>
      <c r="F70" s="75" t="n">
        <f aca="false">E70*$G$28</f>
        <v>-29611.7308919261</v>
      </c>
      <c r="G70" s="76" t="n">
        <f aca="false">F70/E70</f>
        <v>0.0522</v>
      </c>
      <c r="H70" s="75" t="n">
        <f aca="false">H69+(H69*$G$27)</f>
        <v>-20839.6034385364</v>
      </c>
      <c r="I70" s="75"/>
      <c r="J70" s="75" t="n">
        <f aca="false">E70+F70+H70+I70</f>
        <v>-617725.872489967</v>
      </c>
      <c r="K70" s="76" t="n">
        <f aca="false">GEOMEAN((1+G56),(1+G57),(1+G58),(1+G59),(1+G60),(1+G61),(1+G62),(1+G63),(1+G64),(1+G65),(1+G66),(1+G67),(1+G68),(1+G69),(1+G70))-1</f>
        <v>0.0522</v>
      </c>
      <c r="L70" s="77" t="n">
        <f aca="false">(H70+I70)/E70</f>
        <v>0.0367363631481673</v>
      </c>
      <c r="M70" s="78"/>
    </row>
    <row r="71" customFormat="false" ht="16" hidden="false" customHeight="false" outlineLevel="0" collapsed="false">
      <c r="B71" s="79" t="n">
        <f aca="false">B70+1</f>
        <v>99</v>
      </c>
      <c r="C71" s="65" t="n">
        <f aca="false">C70+1</f>
        <v>2067</v>
      </c>
      <c r="D71" s="65" t="n">
        <f aca="false">D70+1</f>
        <v>35</v>
      </c>
      <c r="E71" s="67" t="n">
        <f aca="false">J70</f>
        <v>-617725.872489967</v>
      </c>
      <c r="F71" s="67" t="n">
        <f aca="false">E71*$G$28</f>
        <v>-32245.2905439763</v>
      </c>
      <c r="G71" s="80" t="n">
        <f aca="false">F71/E71</f>
        <v>0.0522</v>
      </c>
      <c r="H71" s="67" t="n">
        <f aca="false">H70+(H70*$G$27)</f>
        <v>-21308.4945159035</v>
      </c>
      <c r="I71" s="67"/>
      <c r="J71" s="67" t="n">
        <f aca="false">E71+F71+H71+I71</f>
        <v>-671279.657549846</v>
      </c>
      <c r="K71" s="80" t="n">
        <f aca="false">GEOMEAN((1+G57),(1+G58),(1+G59),(1+G60),(1+G61),(1+G62),(1+G63),(1+G64),(1+G65),(1+G66),(1+G67),(1+G68),(1+G69),(1+G70),(1+G71))-1</f>
        <v>0.0522</v>
      </c>
      <c r="L71" s="71" t="n">
        <f aca="false">(H71+I71)/E71</f>
        <v>0.0344950656348777</v>
      </c>
      <c r="M71" s="72"/>
    </row>
    <row r="72" customFormat="false" ht="16" hidden="false" customHeight="false" outlineLevel="0" collapsed="false">
      <c r="B72" s="73" t="n">
        <f aca="false">B71+1</f>
        <v>100</v>
      </c>
      <c r="C72" s="74" t="n">
        <f aca="false">C71+1</f>
        <v>2068</v>
      </c>
      <c r="D72" s="74" t="n">
        <f aca="false">D71+1</f>
        <v>36</v>
      </c>
      <c r="E72" s="75" t="n">
        <f aca="false">J71</f>
        <v>-671279.657549846</v>
      </c>
      <c r="F72" s="75" t="n">
        <f aca="false">E72*$G$28</f>
        <v>-35040.798124102</v>
      </c>
      <c r="G72" s="76" t="n">
        <f aca="false">F72/E72</f>
        <v>0.0522</v>
      </c>
      <c r="H72" s="75" t="n">
        <f aca="false">H71+(H71*$G$27)</f>
        <v>-21787.9356425113</v>
      </c>
      <c r="I72" s="75"/>
      <c r="J72" s="75" t="n">
        <f aca="false">E72+F72+H72+I72</f>
        <v>-728108.391316459</v>
      </c>
      <c r="K72" s="76" t="n">
        <f aca="false">GEOMEAN((1+G58),(1+G59),(1+G60),(1+G61),(1+G62),(1+G63),(1+G64),(1+G65),(1+G66),(1+G67),(1+G68),(1+G69),(1+G70),(1+G71),(1+G72))-1</f>
        <v>0.0522</v>
      </c>
      <c r="L72" s="77" t="n">
        <f aca="false">(H72+I72)/E72</f>
        <v>0.0324573155129365</v>
      </c>
      <c r="M72" s="78"/>
    </row>
    <row r="73" customFormat="false" ht="16" hidden="false" customHeight="false" outlineLevel="0" collapsed="false">
      <c r="B73" s="79" t="n">
        <f aca="false">B72+1</f>
        <v>101</v>
      </c>
      <c r="C73" s="65" t="n">
        <f aca="false">C72+1</f>
        <v>2069</v>
      </c>
      <c r="D73" s="65" t="n">
        <f aca="false">D72+1</f>
        <v>37</v>
      </c>
      <c r="E73" s="67" t="n">
        <f aca="false">J72</f>
        <v>-728108.391316459</v>
      </c>
      <c r="F73" s="67" t="n">
        <f aca="false">E73*$G$28</f>
        <v>-38007.2580267192</v>
      </c>
      <c r="G73" s="80" t="n">
        <f aca="false">F73/E73</f>
        <v>0.0522</v>
      </c>
      <c r="H73" s="67" t="n">
        <f aca="false">H72+(H72*$G$27)</f>
        <v>-22278.1641944678</v>
      </c>
      <c r="I73" s="67"/>
      <c r="J73" s="67" t="n">
        <f aca="false">E73+F73+H73+I73</f>
        <v>-788393.813537646</v>
      </c>
      <c r="K73" s="80" t="n">
        <f aca="false">GEOMEAN((1+G59),(1+G60),(1+G61),(1+G62),(1+G63),(1+G64),(1+G65),(1+G66),(1+G67),(1+G68),(1+G69),(1+G70),(1+G71),(1+G72),(1+G73))-1</f>
        <v>0.0522</v>
      </c>
      <c r="L73" s="71" t="n">
        <f aca="false">(H73+I73)/E73</f>
        <v>0.0305973182841468</v>
      </c>
      <c r="M73" s="72"/>
    </row>
    <row r="74" customFormat="false" ht="16" hidden="false" customHeight="false" outlineLevel="0" collapsed="false">
      <c r="B74" s="73" t="n">
        <f aca="false">B73+1</f>
        <v>102</v>
      </c>
      <c r="C74" s="74" t="n">
        <f aca="false">C73+1</f>
        <v>2070</v>
      </c>
      <c r="D74" s="74" t="n">
        <f aca="false">D73+1</f>
        <v>38</v>
      </c>
      <c r="E74" s="75" t="n">
        <f aca="false">J73</f>
        <v>-788393.813537646</v>
      </c>
      <c r="F74" s="75" t="n">
        <f aca="false">E74*$G$28</f>
        <v>-41154.1570666651</v>
      </c>
      <c r="G74" s="76" t="n">
        <f aca="false">F74/E74</f>
        <v>0.0522</v>
      </c>
      <c r="H74" s="75" t="n">
        <f aca="false">H73+(H73*$G$27)</f>
        <v>-22779.4228888433</v>
      </c>
      <c r="I74" s="75"/>
      <c r="J74" s="75" t="n">
        <f aca="false">E74+F74+H74+I74</f>
        <v>-852327.393493155</v>
      </c>
      <c r="K74" s="76" t="n">
        <f aca="false">GEOMEAN((1+G60),(1+G61),(1+G62),(1+G63),(1+G64),(1+G65),(1+G66),(1+G67),(1+G68),(1+G69),(1+G70),(1+G71),(1+G72),(1+G73),(1+G74))-1</f>
        <v>0.0522</v>
      </c>
      <c r="L74" s="77" t="n">
        <f aca="false">(H74+I74)/E74</f>
        <v>0.0288934571754546</v>
      </c>
      <c r="M74" s="78"/>
    </row>
    <row r="75" customFormat="false" ht="16" hidden="false" customHeight="false" outlineLevel="0" collapsed="false">
      <c r="B75" s="79" t="n">
        <f aca="false">B74+1</f>
        <v>103</v>
      </c>
      <c r="C75" s="65" t="n">
        <f aca="false">C74+1</f>
        <v>2071</v>
      </c>
      <c r="D75" s="65" t="n">
        <f aca="false">D74+1</f>
        <v>39</v>
      </c>
      <c r="E75" s="67" t="n">
        <f aca="false">J74</f>
        <v>-852327.393493155</v>
      </c>
      <c r="F75" s="67" t="n">
        <f aca="false">E75*$G$28</f>
        <v>-44491.4899403427</v>
      </c>
      <c r="G75" s="80" t="n">
        <f aca="false">F75/E75</f>
        <v>0.0522</v>
      </c>
      <c r="H75" s="67" t="n">
        <f aca="false">H74+(H74*$G$27)</f>
        <v>-23291.9599038423</v>
      </c>
      <c r="I75" s="67"/>
      <c r="J75" s="67" t="n">
        <f aca="false">E75+F75+H75+I75</f>
        <v>-920110.84333734</v>
      </c>
      <c r="K75" s="80" t="n">
        <f aca="false">GEOMEAN((1+G61),(1+G62),(1+G63),(1+G64),(1+G65),(1+G66),(1+G67),(1+G68),(1+G69),(1+G70),(1+G71),(1+G72),(1+G73),(1+G74),(1+G75))-1</f>
        <v>0.0522</v>
      </c>
      <c r="L75" s="71" t="n">
        <f aca="false">(H75+I75)/E75</f>
        <v>0.0273274801228471</v>
      </c>
      <c r="M75" s="72"/>
    </row>
    <row r="76" customFormat="false" ht="16" hidden="false" customHeight="false" outlineLevel="0" collapsed="false">
      <c r="B76" s="73" t="n">
        <f aca="false">B75+1</f>
        <v>104</v>
      </c>
      <c r="C76" s="74" t="n">
        <f aca="false">C75+1</f>
        <v>2072</v>
      </c>
      <c r="D76" s="74" t="n">
        <f aca="false">D75+1</f>
        <v>40</v>
      </c>
      <c r="E76" s="75" t="n">
        <f aca="false">J75</f>
        <v>-920110.84333734</v>
      </c>
      <c r="F76" s="75" t="n">
        <f aca="false">E76*$G$28</f>
        <v>-48029.7860222091</v>
      </c>
      <c r="G76" s="76" t="n">
        <f aca="false">F76/E76</f>
        <v>0.0522</v>
      </c>
      <c r="H76" s="75" t="n">
        <f aca="false">H75+(H75*$G$27)</f>
        <v>-23816.0290016788</v>
      </c>
      <c r="I76" s="75"/>
      <c r="J76" s="75" t="n">
        <f aca="false">E76+F76+H76+I76</f>
        <v>-991956.658361228</v>
      </c>
      <c r="K76" s="76" t="n">
        <f aca="false">GEOMEAN((1+G62),(1+G63),(1+G64),(1+G65),(1+G66),(1+G67),(1+G68),(1+G69),(1+G70),(1+G71),(1+G72),(1+G73),(1+G74),(1+G75),(1+G76))-1</f>
        <v>0.0522</v>
      </c>
      <c r="L76" s="77" t="n">
        <f aca="false">(H76+I76)/E76</f>
        <v>0.0258838695078253</v>
      </c>
      <c r="M76" s="78"/>
    </row>
    <row r="77" customFormat="false" ht="16" hidden="false" customHeight="false" outlineLevel="0" collapsed="false">
      <c r="B77" s="79" t="n">
        <f aca="false">B76+1</f>
        <v>105</v>
      </c>
      <c r="C77" s="65" t="n">
        <f aca="false">C76+1</f>
        <v>2073</v>
      </c>
      <c r="D77" s="65" t="n">
        <f aca="false">D76+1</f>
        <v>41</v>
      </c>
      <c r="E77" s="67" t="n">
        <f aca="false">J76</f>
        <v>-991956.658361228</v>
      </c>
      <c r="F77" s="67" t="n">
        <f aca="false">E77*$G$28</f>
        <v>-51780.1375664561</v>
      </c>
      <c r="G77" s="80" t="n">
        <f aca="false">F77/E77</f>
        <v>0.0522</v>
      </c>
      <c r="H77" s="67" t="n">
        <f aca="false">H76+(H76*$G$27)</f>
        <v>-24351.8896542165</v>
      </c>
      <c r="I77" s="67"/>
      <c r="J77" s="67" t="n">
        <f aca="false">E77+F77+H77+I77</f>
        <v>-1068088.6855819</v>
      </c>
      <c r="K77" s="80" t="n">
        <f aca="false">GEOMEAN((1+G63),(1+G64),(1+G65),(1+G66),(1+G67),(1+G68),(1+G69),(1+G70),(1+G71),(1+G72),(1+G73),(1+G74),(1+G75),(1+G76),(1+G77))-1</f>
        <v>0.0522</v>
      </c>
      <c r="L77" s="71" t="n">
        <f aca="false">(H77+I77)/E77</f>
        <v>0.0245493484508157</v>
      </c>
      <c r="M77" s="72"/>
    </row>
    <row r="78" customFormat="false" ht="16" hidden="false" customHeight="false" outlineLevel="0" collapsed="false">
      <c r="B78" s="73" t="n">
        <f aca="false">B77+1</f>
        <v>106</v>
      </c>
      <c r="C78" s="74" t="n">
        <f aca="false">C77+1</f>
        <v>2074</v>
      </c>
      <c r="D78" s="74" t="n">
        <f aca="false">D77+1</f>
        <v>42</v>
      </c>
      <c r="E78" s="75" t="n">
        <f aca="false">J77</f>
        <v>-1068088.6855819</v>
      </c>
      <c r="F78" s="75" t="n">
        <f aca="false">E78*$G$28</f>
        <v>-55754.2293873752</v>
      </c>
      <c r="G78" s="76" t="n">
        <f aca="false">F78/E78</f>
        <v>0.0522</v>
      </c>
      <c r="H78" s="75" t="n">
        <f aca="false">H77+(H77*$G$27)</f>
        <v>-24899.8071714364</v>
      </c>
      <c r="I78" s="75"/>
      <c r="J78" s="75" t="n">
        <f aca="false">E78+F78+H78+I78</f>
        <v>-1148742.72214071</v>
      </c>
      <c r="K78" s="76" t="n">
        <f aca="false">GEOMEAN((1+G64),(1+G65),(1+G66),(1+G67),(1+G68),(1+G69),(1+G70),(1+G71),(1+G72),(1+G73),(1+G74),(1+G75),(1+G76),(1+G77),(1+G78))-1</f>
        <v>0.0522</v>
      </c>
      <c r="L78" s="77" t="n">
        <f aca="false">(H78+I78)/E78</f>
        <v>0.0233124903461278</v>
      </c>
      <c r="M78" s="78"/>
    </row>
    <row r="79" customFormat="false" ht="16" hidden="false" customHeight="false" outlineLevel="0" collapsed="false">
      <c r="B79" s="79" t="n">
        <f aca="false">B78+1</f>
        <v>107</v>
      </c>
      <c r="C79" s="65" t="n">
        <f aca="false">C78+1</f>
        <v>2075</v>
      </c>
      <c r="D79" s="65" t="n">
        <f aca="false">D78+1</f>
        <v>43</v>
      </c>
      <c r="E79" s="67" t="n">
        <f aca="false">J78</f>
        <v>-1148742.72214071</v>
      </c>
      <c r="F79" s="67" t="n">
        <f aca="false">E79*$G$28</f>
        <v>-59964.3700957452</v>
      </c>
      <c r="G79" s="80" t="n">
        <f aca="false">F79/E79</f>
        <v>0.0522</v>
      </c>
      <c r="H79" s="67" t="n">
        <f aca="false">H78+(H78*$G$27)</f>
        <v>-25460.0528327937</v>
      </c>
      <c r="I79" s="67"/>
      <c r="J79" s="67" t="n">
        <f aca="false">E79+F79+H79+I79</f>
        <v>-1234167.14506925</v>
      </c>
      <c r="K79" s="80" t="n">
        <f aca="false">GEOMEAN((1+G65),(1+G66),(1+G67),(1+G68),(1+G69),(1+G70),(1+G71),(1+G72),(1+G73),(1+G74),(1+G75),(1+G76),(1+G77),(1+G78),(1+G79))-1</f>
        <v>0.0522</v>
      </c>
      <c r="L79" s="71" t="n">
        <f aca="false">(H79+I79)/E79</f>
        <v>0.0221634072991977</v>
      </c>
      <c r="M79" s="72"/>
    </row>
    <row r="80" customFormat="false" ht="16" hidden="false" customHeight="false" outlineLevel="0" collapsed="false">
      <c r="B80" s="73" t="n">
        <f aca="false">B79+1</f>
        <v>108</v>
      </c>
      <c r="C80" s="74" t="n">
        <f aca="false">C79+1</f>
        <v>2076</v>
      </c>
      <c r="D80" s="74" t="n">
        <f aca="false">D79+1</f>
        <v>44</v>
      </c>
      <c r="E80" s="75" t="n">
        <f aca="false">J79</f>
        <v>-1234167.14506925</v>
      </c>
      <c r="F80" s="75" t="n">
        <f aca="false">E80*$G$28</f>
        <v>-64423.5249726149</v>
      </c>
      <c r="G80" s="76" t="n">
        <f aca="false">F80/E80</f>
        <v>0.0522</v>
      </c>
      <c r="H80" s="75" t="n">
        <f aca="false">H79+(H79*$G$27)</f>
        <v>-26032.9040215316</v>
      </c>
      <c r="I80" s="75"/>
      <c r="J80" s="75" t="n">
        <f aca="false">E80+F80+H80+I80</f>
        <v>-1324623.5740634</v>
      </c>
      <c r="K80" s="76" t="n">
        <f aca="false">GEOMEAN((1+G66),(1+G67),(1+G68),(1+G69),(1+G70),(1+G71),(1+G72),(1+G73),(1+G74),(1+G75),(1+G76),(1+G77),(1+G78),(1+G79),(1+G80))-1</f>
        <v>0.0522</v>
      </c>
      <c r="L80" s="77" t="n">
        <f aca="false">(H80+I80)/E80</f>
        <v>0.021093499470909</v>
      </c>
      <c r="M80" s="78"/>
    </row>
    <row r="81" customFormat="false" ht="16" hidden="false" customHeight="false" outlineLevel="0" collapsed="false">
      <c r="B81" s="79" t="n">
        <f aca="false">B80+1</f>
        <v>109</v>
      </c>
      <c r="C81" s="65" t="n">
        <f aca="false">C80+1</f>
        <v>2077</v>
      </c>
      <c r="D81" s="65" t="n">
        <f aca="false">D80+1</f>
        <v>45</v>
      </c>
      <c r="E81" s="67" t="n">
        <f aca="false">J80</f>
        <v>-1324623.5740634</v>
      </c>
      <c r="F81" s="67" t="n">
        <f aca="false">E81*$G$28</f>
        <v>-69145.3505661094</v>
      </c>
      <c r="G81" s="80" t="n">
        <f aca="false">F81/E81</f>
        <v>0.0522</v>
      </c>
      <c r="H81" s="67" t="n">
        <f aca="false">H80+(H80*$G$27)</f>
        <v>-26618.644362016</v>
      </c>
      <c r="I81" s="67"/>
      <c r="J81" s="67" t="n">
        <f aca="false">E81+F81+H81+I81</f>
        <v>-1420387.56899152</v>
      </c>
      <c r="K81" s="80" t="n">
        <f aca="false">GEOMEAN((1+G67),(1+G68),(1+G69),(1+G70),(1+G71),(1+G72),(1+G73),(1+G74),(1+G75),(1+G76),(1+G77),(1+G78),(1+G79),(1+G80),(1+G81))-1</f>
        <v>0.0522</v>
      </c>
      <c r="L81" s="71" t="n">
        <f aca="false">(H81+I81)/E81</f>
        <v>0.0200952518762451</v>
      </c>
      <c r="M81" s="72"/>
    </row>
    <row r="82" customFormat="false" ht="17" hidden="false" customHeight="false" outlineLevel="0" collapsed="false">
      <c r="B82" s="82" t="n">
        <f aca="false">B81+1</f>
        <v>110</v>
      </c>
      <c r="C82" s="83" t="n">
        <f aca="false">C81+1</f>
        <v>2078</v>
      </c>
      <c r="D82" s="83" t="n">
        <f aca="false">D81+1</f>
        <v>46</v>
      </c>
      <c r="E82" s="84" t="n">
        <f aca="false">J81</f>
        <v>-1420387.56899152</v>
      </c>
      <c r="F82" s="84" t="n">
        <f aca="false">E82*$G$28</f>
        <v>-74144.2311013575</v>
      </c>
      <c r="G82" s="85" t="n">
        <f aca="false">F82/E82</f>
        <v>0.0522</v>
      </c>
      <c r="H82" s="84" t="n">
        <f aca="false">H81+(H81*$G$27)</f>
        <v>-27217.5638601614</v>
      </c>
      <c r="I82" s="84"/>
      <c r="J82" s="84" t="n">
        <f aca="false">E82+F82+H82+I82</f>
        <v>-1521749.36395304</v>
      </c>
      <c r="K82" s="85" t="n">
        <f aca="false">GEOMEAN((1+G68),(1+G69),(1+G70),(1+G71),(1+G72),(1+G73),(1+G74),(1+G75),(1+G76),(1+G77),(1+G78),(1+G79),(1+G80),(1+G81),(1+G82))-1</f>
        <v>0.0522</v>
      </c>
      <c r="L82" s="86" t="n">
        <f aca="false">(H82+I82)/E82</f>
        <v>0.0191620684764834</v>
      </c>
      <c r="M82" s="87"/>
    </row>
    <row r="83" customFormat="false" ht="30.75" hidden="false" customHeight="true" outlineLevel="0" collapsed="false">
      <c r="B83" s="88" t="s">
        <v>60</v>
      </c>
      <c r="C83" s="88"/>
      <c r="D83" s="88"/>
      <c r="E83" s="88"/>
      <c r="F83" s="88"/>
      <c r="G83" s="88"/>
      <c r="H83" s="88"/>
      <c r="I83" s="88"/>
      <c r="J83" s="88"/>
      <c r="K83" s="88"/>
      <c r="L83" s="88"/>
      <c r="M83" s="88"/>
    </row>
    <row r="84" customFormat="false" ht="16" hidden="false" customHeight="false" outlineLevel="0" collapsed="false">
      <c r="B84" s="89" t="s">
        <v>61</v>
      </c>
      <c r="C84" s="47"/>
      <c r="D84" s="47"/>
      <c r="E84" s="67"/>
      <c r="F84" s="67"/>
      <c r="G84" s="80"/>
      <c r="H84" s="67"/>
      <c r="I84" s="67"/>
      <c r="J84" s="67"/>
      <c r="K84" s="80"/>
      <c r="L84" s="71"/>
      <c r="M84" s="90"/>
    </row>
    <row r="85" customFormat="false" ht="16" hidden="false" customHeight="false" outlineLevel="0" collapsed="false">
      <c r="B85" s="90"/>
      <c r="C85" s="90"/>
      <c r="D85" s="90"/>
      <c r="E85" s="67"/>
      <c r="F85" s="67"/>
      <c r="G85" s="80"/>
      <c r="H85" s="67"/>
      <c r="I85" s="67"/>
      <c r="J85" s="67"/>
      <c r="K85" s="80"/>
      <c r="L85" s="71"/>
    </row>
    <row r="86" customFormat="false" ht="16" hidden="false" customHeight="false" outlineLevel="0" collapsed="false">
      <c r="B86" s="90"/>
      <c r="C86" s="90"/>
      <c r="D86" s="90"/>
      <c r="E86" s="67"/>
      <c r="F86" s="67"/>
      <c r="G86" s="80"/>
      <c r="H86" s="67"/>
      <c r="I86" s="67"/>
      <c r="J86" s="67"/>
      <c r="K86" s="80"/>
      <c r="L86" s="71"/>
      <c r="M86" s="90"/>
    </row>
    <row r="87" customFormat="false" ht="16" hidden="false" customHeight="false" outlineLevel="0" collapsed="false">
      <c r="B87" s="90"/>
      <c r="C87" s="90"/>
      <c r="D87" s="90"/>
      <c r="E87" s="67"/>
      <c r="F87" s="67"/>
      <c r="G87" s="80"/>
      <c r="H87" s="67"/>
      <c r="I87" s="67"/>
      <c r="J87" s="67"/>
      <c r="K87" s="80"/>
      <c r="L87" s="71"/>
      <c r="M87" s="90"/>
    </row>
    <row r="88" customFormat="false" ht="16" hidden="false" customHeight="false" outlineLevel="0" collapsed="false">
      <c r="B88" s="90"/>
      <c r="C88" s="90"/>
      <c r="D88" s="90"/>
      <c r="E88" s="67"/>
      <c r="F88" s="67"/>
      <c r="G88" s="80"/>
      <c r="H88" s="67"/>
      <c r="I88" s="67"/>
      <c r="J88" s="67"/>
      <c r="K88" s="80"/>
      <c r="L88" s="71"/>
      <c r="M88" s="90"/>
    </row>
    <row r="89" customFormat="false" ht="16" hidden="false" customHeight="false" outlineLevel="0" collapsed="false">
      <c r="B89" s="90"/>
      <c r="C89" s="90"/>
      <c r="D89" s="90"/>
      <c r="E89" s="67"/>
      <c r="F89" s="67"/>
      <c r="G89" s="80"/>
      <c r="H89" s="67"/>
      <c r="I89" s="67"/>
      <c r="J89" s="67"/>
      <c r="K89" s="80"/>
      <c r="L89" s="71"/>
      <c r="M89" s="90"/>
    </row>
    <row r="90" customFormat="false" ht="16" hidden="false" customHeight="false" outlineLevel="0" collapsed="false">
      <c r="B90" s="90"/>
      <c r="C90" s="90"/>
      <c r="D90" s="90"/>
      <c r="E90" s="67"/>
      <c r="F90" s="67"/>
      <c r="G90" s="80"/>
      <c r="H90" s="67"/>
      <c r="I90" s="67"/>
      <c r="J90" s="67"/>
      <c r="K90" s="80"/>
      <c r="L90" s="71"/>
      <c r="M90" s="90"/>
    </row>
    <row r="91" customFormat="false" ht="16" hidden="false" customHeight="false" outlineLevel="0" collapsed="false">
      <c r="B91" s="91"/>
      <c r="C91" s="91"/>
      <c r="D91" s="91"/>
      <c r="E91" s="92"/>
      <c r="F91" s="92"/>
      <c r="G91" s="93"/>
      <c r="H91" s="92"/>
      <c r="I91" s="92"/>
      <c r="J91" s="92"/>
      <c r="K91" s="93"/>
      <c r="L91" s="94"/>
      <c r="M91" s="91"/>
    </row>
    <row r="92" customFormat="false" ht="16" hidden="false" customHeight="false" outlineLevel="0" collapsed="false">
      <c r="E92" s="95"/>
      <c r="F92" s="95"/>
      <c r="G92" s="96"/>
      <c r="H92" s="95"/>
      <c r="I92" s="95"/>
      <c r="J92" s="95"/>
      <c r="K92" s="96"/>
      <c r="L92" s="97"/>
    </row>
    <row r="93" customFormat="false" ht="16" hidden="false" customHeight="false" outlineLevel="0" collapsed="false">
      <c r="E93" s="95"/>
      <c r="F93" s="95"/>
      <c r="G93" s="96"/>
      <c r="H93" s="95"/>
      <c r="I93" s="95"/>
      <c r="J93" s="95"/>
      <c r="K93" s="96"/>
      <c r="L93" s="97"/>
    </row>
    <row r="94" customFormat="false" ht="16" hidden="false" customHeight="false" outlineLevel="0" collapsed="false">
      <c r="E94" s="95"/>
      <c r="F94" s="95"/>
      <c r="G94" s="96"/>
      <c r="H94" s="95"/>
      <c r="I94" s="95"/>
      <c r="J94" s="95"/>
      <c r="K94" s="96"/>
      <c r="L94" s="97"/>
    </row>
    <row r="95" customFormat="false" ht="16" hidden="false" customHeight="false" outlineLevel="0" collapsed="false">
      <c r="E95" s="95"/>
      <c r="F95" s="95"/>
      <c r="G95" s="96"/>
      <c r="H95" s="95"/>
      <c r="I95" s="95"/>
      <c r="J95" s="95"/>
      <c r="K95" s="96"/>
      <c r="L95" s="97"/>
    </row>
    <row r="96" customFormat="false" ht="16" hidden="false" customHeight="false" outlineLevel="0" collapsed="false">
      <c r="E96" s="95"/>
      <c r="F96" s="95"/>
      <c r="G96" s="96"/>
      <c r="H96" s="95"/>
      <c r="I96" s="95"/>
      <c r="J96" s="95"/>
      <c r="K96" s="96"/>
      <c r="L96" s="97"/>
    </row>
    <row r="97" customFormat="false" ht="16" hidden="false" customHeight="false" outlineLevel="0" collapsed="false">
      <c r="E97" s="95"/>
      <c r="F97" s="95"/>
      <c r="G97" s="96"/>
      <c r="H97" s="95"/>
      <c r="I97" s="95"/>
      <c r="J97" s="95"/>
      <c r="K97" s="96"/>
      <c r="L97" s="97"/>
    </row>
    <row r="98" customFormat="false" ht="16" hidden="false" customHeight="false" outlineLevel="0" collapsed="false">
      <c r="E98" s="95"/>
      <c r="F98" s="95"/>
      <c r="G98" s="96"/>
      <c r="H98" s="95"/>
      <c r="I98" s="95"/>
      <c r="J98" s="95"/>
      <c r="K98" s="96"/>
      <c r="L98" s="97"/>
    </row>
    <row r="99" customFormat="false" ht="16" hidden="false" customHeight="false" outlineLevel="0" collapsed="false">
      <c r="E99" s="95"/>
      <c r="F99" s="95"/>
      <c r="G99" s="96"/>
      <c r="H99" s="95"/>
      <c r="I99" s="95"/>
      <c r="J99" s="95"/>
      <c r="K99" s="96"/>
      <c r="L99" s="97"/>
    </row>
    <row r="100" customFormat="false" ht="16" hidden="false" customHeight="false" outlineLevel="0" collapsed="false">
      <c r="E100" s="95"/>
      <c r="F100" s="95"/>
      <c r="G100" s="96"/>
      <c r="H100" s="95"/>
      <c r="I100" s="95"/>
      <c r="J100" s="95"/>
      <c r="K100" s="96"/>
      <c r="L100" s="97"/>
    </row>
    <row r="101" customFormat="false" ht="16" hidden="false" customHeight="false" outlineLevel="0" collapsed="false">
      <c r="E101" s="95"/>
      <c r="F101" s="95"/>
      <c r="G101" s="96"/>
      <c r="H101" s="95"/>
      <c r="I101" s="95"/>
      <c r="J101" s="95"/>
      <c r="K101" s="96"/>
      <c r="L101" s="97"/>
    </row>
    <row r="102" customFormat="false" ht="16" hidden="false" customHeight="false" outlineLevel="0" collapsed="false">
      <c r="E102" s="95"/>
      <c r="F102" s="95"/>
      <c r="G102" s="96"/>
      <c r="H102" s="95"/>
      <c r="I102" s="95"/>
      <c r="J102" s="95"/>
      <c r="K102" s="96"/>
      <c r="L102" s="97"/>
    </row>
    <row r="103" customFormat="false" ht="16" hidden="false" customHeight="false" outlineLevel="0" collapsed="false">
      <c r="E103" s="95"/>
      <c r="F103" s="95"/>
      <c r="G103" s="96"/>
      <c r="H103" s="95"/>
      <c r="I103" s="95"/>
      <c r="J103" s="95"/>
      <c r="K103" s="96"/>
      <c r="L103" s="97"/>
    </row>
    <row r="104" customFormat="false" ht="16" hidden="false" customHeight="false" outlineLevel="0" collapsed="false">
      <c r="E104" s="95"/>
      <c r="F104" s="95"/>
      <c r="G104" s="96"/>
      <c r="H104" s="95"/>
      <c r="I104" s="95"/>
      <c r="J104" s="95"/>
      <c r="K104" s="96"/>
      <c r="L104" s="97"/>
    </row>
    <row r="105" customFormat="false" ht="16" hidden="false" customHeight="false" outlineLevel="0" collapsed="false">
      <c r="E105" s="95"/>
      <c r="F105" s="95"/>
      <c r="G105" s="96"/>
      <c r="H105" s="95"/>
      <c r="I105" s="95"/>
      <c r="J105" s="95"/>
      <c r="K105" s="96"/>
      <c r="L105" s="97"/>
    </row>
    <row r="106" customFormat="false" ht="16" hidden="false" customHeight="false" outlineLevel="0" collapsed="false">
      <c r="E106" s="95"/>
      <c r="F106" s="95"/>
      <c r="G106" s="96"/>
      <c r="H106" s="95"/>
      <c r="I106" s="95"/>
      <c r="J106" s="95"/>
      <c r="K106" s="96"/>
      <c r="L106" s="97"/>
    </row>
    <row r="107" customFormat="false" ht="16" hidden="false" customHeight="false" outlineLevel="0" collapsed="false">
      <c r="E107" s="95"/>
      <c r="F107" s="95"/>
      <c r="G107" s="96"/>
      <c r="H107" s="95"/>
      <c r="I107" s="95"/>
      <c r="J107" s="95"/>
      <c r="K107" s="96"/>
      <c r="L107" s="97"/>
    </row>
    <row r="108" customFormat="false" ht="16" hidden="false" customHeight="false" outlineLevel="0" collapsed="false">
      <c r="E108" s="95"/>
      <c r="F108" s="95"/>
      <c r="G108" s="96"/>
      <c r="H108" s="95"/>
      <c r="I108" s="95"/>
      <c r="J108" s="95"/>
      <c r="K108" s="96"/>
      <c r="L108" s="97"/>
    </row>
    <row r="109" customFormat="false" ht="16" hidden="false" customHeight="false" outlineLevel="0" collapsed="false">
      <c r="E109" s="95"/>
      <c r="F109" s="95"/>
      <c r="G109" s="96"/>
      <c r="H109" s="95"/>
      <c r="I109" s="95"/>
      <c r="J109" s="95"/>
      <c r="K109" s="96"/>
      <c r="L109" s="97"/>
    </row>
    <row r="110" customFormat="false" ht="16" hidden="false" customHeight="false" outlineLevel="0" collapsed="false">
      <c r="E110" s="95"/>
      <c r="F110" s="95"/>
      <c r="G110" s="96"/>
      <c r="H110" s="95"/>
      <c r="I110" s="95"/>
      <c r="J110" s="95"/>
      <c r="K110" s="96"/>
      <c r="L110" s="97"/>
    </row>
    <row r="111" customFormat="false" ht="16" hidden="false" customHeight="false" outlineLevel="0" collapsed="false">
      <c r="E111" s="95"/>
      <c r="F111" s="95"/>
      <c r="G111" s="96"/>
      <c r="H111" s="95"/>
      <c r="I111" s="95"/>
      <c r="J111" s="95"/>
      <c r="K111" s="96"/>
      <c r="L111" s="97"/>
    </row>
    <row r="112" customFormat="false" ht="16" hidden="false" customHeight="false" outlineLevel="0" collapsed="false">
      <c r="E112" s="95"/>
      <c r="F112" s="95"/>
      <c r="G112" s="96"/>
      <c r="H112" s="95"/>
      <c r="I112" s="95"/>
      <c r="J112" s="95"/>
      <c r="K112" s="96"/>
      <c r="L112" s="97"/>
    </row>
    <row r="113" customFormat="false" ht="16" hidden="false" customHeight="false" outlineLevel="0" collapsed="false">
      <c r="E113" s="95"/>
      <c r="F113" s="95"/>
      <c r="G113" s="96"/>
      <c r="H113" s="95"/>
      <c r="I113" s="95"/>
      <c r="J113" s="95"/>
      <c r="K113" s="96"/>
      <c r="L113" s="97"/>
    </row>
    <row r="114" customFormat="false" ht="16" hidden="false" customHeight="false" outlineLevel="0" collapsed="false">
      <c r="E114" s="95"/>
      <c r="F114" s="95"/>
      <c r="G114" s="96"/>
      <c r="H114" s="95"/>
      <c r="I114" s="95"/>
      <c r="J114" s="95"/>
      <c r="K114" s="96"/>
      <c r="L114" s="97"/>
    </row>
    <row r="115" customFormat="false" ht="16" hidden="false" customHeight="false" outlineLevel="0" collapsed="false">
      <c r="E115" s="95"/>
      <c r="F115" s="95"/>
      <c r="G115" s="96"/>
      <c r="H115" s="95"/>
      <c r="I115" s="95"/>
      <c r="J115" s="95"/>
      <c r="K115" s="96"/>
      <c r="L115" s="97"/>
    </row>
    <row r="116" customFormat="false" ht="16" hidden="false" customHeight="false" outlineLevel="0" collapsed="false">
      <c r="E116" s="95"/>
      <c r="F116" s="95"/>
      <c r="G116" s="96"/>
      <c r="H116" s="95"/>
      <c r="I116" s="95"/>
      <c r="J116" s="95"/>
      <c r="K116" s="96"/>
      <c r="L116" s="97"/>
    </row>
    <row r="117" customFormat="false" ht="16" hidden="false" customHeight="false" outlineLevel="0" collapsed="false">
      <c r="E117" s="95"/>
      <c r="F117" s="95"/>
      <c r="G117" s="96"/>
      <c r="H117" s="95"/>
      <c r="I117" s="95"/>
      <c r="J117" s="95"/>
      <c r="K117" s="96"/>
      <c r="L117" s="97"/>
    </row>
    <row r="118" customFormat="false" ht="16" hidden="false" customHeight="false" outlineLevel="0" collapsed="false">
      <c r="E118" s="95"/>
      <c r="F118" s="95"/>
      <c r="G118" s="96"/>
      <c r="H118" s="95"/>
      <c r="I118" s="95"/>
      <c r="J118" s="95"/>
      <c r="K118" s="96"/>
      <c r="L118" s="97"/>
    </row>
    <row r="119" customFormat="false" ht="16" hidden="false" customHeight="false" outlineLevel="0" collapsed="false">
      <c r="E119" s="95"/>
      <c r="F119" s="95"/>
      <c r="G119" s="96"/>
      <c r="H119" s="95"/>
      <c r="I119" s="95"/>
      <c r="J119" s="95"/>
      <c r="K119" s="96"/>
      <c r="L119" s="97"/>
    </row>
    <row r="120" customFormat="false" ht="16" hidden="false" customHeight="false" outlineLevel="0" collapsed="false">
      <c r="E120" s="95"/>
      <c r="F120" s="95"/>
      <c r="G120" s="96"/>
      <c r="H120" s="95"/>
      <c r="I120" s="95"/>
      <c r="J120" s="95"/>
      <c r="K120" s="96"/>
      <c r="L120" s="97"/>
    </row>
    <row r="121" customFormat="false" ht="16" hidden="false" customHeight="false" outlineLevel="0" collapsed="false">
      <c r="E121" s="95"/>
      <c r="F121" s="95"/>
      <c r="G121" s="96"/>
      <c r="H121" s="95"/>
      <c r="I121" s="95"/>
      <c r="J121" s="95"/>
      <c r="K121" s="96"/>
      <c r="L121" s="97"/>
    </row>
    <row r="122" customFormat="false" ht="16" hidden="false" customHeight="false" outlineLevel="0" collapsed="false">
      <c r="E122" s="95"/>
      <c r="F122" s="95"/>
      <c r="G122" s="96"/>
      <c r="H122" s="95"/>
      <c r="I122" s="95"/>
      <c r="J122" s="95"/>
      <c r="K122" s="96"/>
      <c r="L122" s="97"/>
    </row>
    <row r="123" customFormat="false" ht="16" hidden="false" customHeight="false" outlineLevel="0" collapsed="false">
      <c r="E123" s="95"/>
      <c r="F123" s="95"/>
      <c r="G123" s="96"/>
      <c r="H123" s="95"/>
      <c r="I123" s="95"/>
      <c r="J123" s="95"/>
      <c r="K123" s="96"/>
      <c r="L123" s="97"/>
    </row>
    <row r="124" customFormat="false" ht="16" hidden="false" customHeight="false" outlineLevel="0" collapsed="false">
      <c r="E124" s="95"/>
      <c r="F124" s="95"/>
      <c r="G124" s="96"/>
      <c r="H124" s="95"/>
      <c r="I124" s="95"/>
      <c r="J124" s="95"/>
      <c r="K124" s="96"/>
      <c r="L124" s="97"/>
    </row>
    <row r="125" customFormat="false" ht="16" hidden="false" customHeight="false" outlineLevel="0" collapsed="false">
      <c r="E125" s="95"/>
      <c r="F125" s="95"/>
      <c r="G125" s="96"/>
      <c r="H125" s="95"/>
      <c r="I125" s="95"/>
      <c r="J125" s="95"/>
      <c r="K125" s="96"/>
      <c r="L125" s="97"/>
    </row>
    <row r="126" customFormat="false" ht="16" hidden="false" customHeight="false" outlineLevel="0" collapsed="false">
      <c r="E126" s="95"/>
      <c r="F126" s="95"/>
      <c r="G126" s="96"/>
      <c r="H126" s="95"/>
      <c r="I126" s="95"/>
      <c r="J126" s="95"/>
      <c r="K126" s="96"/>
      <c r="L126" s="97"/>
    </row>
    <row r="127" customFormat="false" ht="16" hidden="false" customHeight="false" outlineLevel="0" collapsed="false">
      <c r="E127" s="95"/>
      <c r="F127" s="95"/>
      <c r="G127" s="96"/>
      <c r="H127" s="95"/>
      <c r="I127" s="95"/>
      <c r="J127" s="95"/>
      <c r="K127" s="96"/>
      <c r="L127" s="97"/>
    </row>
  </sheetData>
  <mergeCells count="38">
    <mergeCell ref="L2:M2"/>
    <mergeCell ref="B6:J6"/>
    <mergeCell ref="K6:M6"/>
    <mergeCell ref="C8:J8"/>
    <mergeCell ref="K8:M8"/>
    <mergeCell ref="C9:J9"/>
    <mergeCell ref="K9:M9"/>
    <mergeCell ref="C10:J10"/>
    <mergeCell ref="K10:M10"/>
    <mergeCell ref="C11:J11"/>
    <mergeCell ref="K11:M11"/>
    <mergeCell ref="C12:J12"/>
    <mergeCell ref="K12:M12"/>
    <mergeCell ref="C13:J13"/>
    <mergeCell ref="K13:M13"/>
    <mergeCell ref="C14:J14"/>
    <mergeCell ref="K14:M14"/>
    <mergeCell ref="C15:J15"/>
    <mergeCell ref="K15:M15"/>
    <mergeCell ref="K16:M16"/>
    <mergeCell ref="B17:J17"/>
    <mergeCell ref="K17:M17"/>
    <mergeCell ref="B18:J18"/>
    <mergeCell ref="K18:M18"/>
    <mergeCell ref="B19:J19"/>
    <mergeCell ref="K19:M19"/>
    <mergeCell ref="B21:J21"/>
    <mergeCell ref="K21:M21"/>
    <mergeCell ref="B22:J22"/>
    <mergeCell ref="K22:M22"/>
    <mergeCell ref="C24:L24"/>
    <mergeCell ref="B27:F27"/>
    <mergeCell ref="B28:F28"/>
    <mergeCell ref="B29:F29"/>
    <mergeCell ref="B30:F30"/>
    <mergeCell ref="B31:F31"/>
    <mergeCell ref="B32:F32"/>
    <mergeCell ref="B83:M83"/>
  </mergeCells>
  <hyperlinks>
    <hyperlink ref="L2" r:id="rId1" display="Check out more tools &amp; calculators"/>
    <hyperlink ref="K8" r:id="rId2" display="Government benefits (CPP, OAS, GIS)"/>
    <hyperlink ref="K9" r:id="rId3" display="Retirement budget worksheet"/>
    <hyperlink ref="K11" r:id="rId4" location=".USe2GKIpyIQ" display="Ways to save for retirement"/>
    <hyperlink ref="K12" r:id="rId5" display="Bank of Canada - Inflation"/>
    <hyperlink ref="K13" r:id="rId6" display="Understanding the risk-return relationship"/>
    <hyperlink ref="K14" r:id="rId7" location=".USe3b6IpyIQ" display="Retirement lifestyle quiz"/>
    <hyperlink ref="K17" r:id="rId8" location=".USe22qIpyIQ" display="Tracking your returns"/>
    <hyperlink ref="K18" r:id="rId9" display="Plan for emergencies"/>
    <hyperlink ref="K21" r:id="rId10" display="3 reasons to keep track"/>
    <hyperlink ref="B84" r:id="rId11" display="Read the Terms of Use and Privacy Policy"/>
  </hyperlinks>
  <printOptions headings="false" gridLines="false" gridLinesSet="true" horizontalCentered="false" verticalCentered="false"/>
  <pageMargins left="0.747916666666667" right="0.747916666666667" top="0.472222222222222" bottom="0.511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9:36:29Z</dcterms:created>
  <dc:creator/>
  <dc:description/>
  <dc:language>en-US</dc:language>
  <cp:lastModifiedBy/>
  <dcterms:modified xsi:type="dcterms:W3CDTF">2025-08-20T13: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Article Author">
    <vt:lpwstr>Investor Education Fund</vt:lpwstr>
  </property>
  <property fmtid="{D5CDD505-2E9C-101B-9397-08002B2CF9AE}" pid="4" name="Article Create Date">
    <vt:lpwstr>2013-02-22T00:00:00Z</vt:lpwstr>
  </property>
  <property fmtid="{D5CDD505-2E9C-101B-9397-08002B2CF9AE}" pid="5" name="Article Heading">
    <vt:lpwstr/>
  </property>
  <property fmtid="{D5CDD505-2E9C-101B-9397-08002B2CF9AE}" pid="6" name="Language">
    <vt:lpwstr>English</vt:lpwstr>
  </property>
  <property fmtid="{D5CDD505-2E9C-101B-9397-08002B2CF9AE}" pid="7" name="Last Reviewed Date">
    <vt:lpwstr>2013-02-22T00:00:00Z</vt:lpwstr>
  </property>
  <property fmtid="{D5CDD505-2E9C-101B-9397-08002B2CF9AE}" pid="8" name="Order">
    <vt:lpwstr>300.000000000000</vt:lpwstr>
  </property>
  <property fmtid="{D5CDD505-2E9C-101B-9397-08002B2CF9AE}" pid="9" name="PublishingExpirationDate">
    <vt:lpwstr/>
  </property>
  <property fmtid="{D5CDD505-2E9C-101B-9397-08002B2CF9AE}" pid="10" name="PublishingStartDate">
    <vt:lpwstr/>
  </property>
  <property fmtid="{D5CDD505-2E9C-101B-9397-08002B2CF9AE}" pid="11" name="TemplateUrl">
    <vt:lpwstr/>
  </property>
  <property fmtid="{D5CDD505-2E9C-101B-9397-08002B2CF9AE}" pid="12" name="_SharedFileIndex">
    <vt:lpwstr/>
  </property>
  <property fmtid="{D5CDD505-2E9C-101B-9397-08002B2CF9AE}" pid="13" name="_SourceUrl">
    <vt:lpwstr/>
  </property>
  <property fmtid="{D5CDD505-2E9C-101B-9397-08002B2CF9AE}" pid="14" name="display_urn:schemas-microsoft-com:office:office#Author">
    <vt:lpwstr>Peter Bojanczyk</vt:lpwstr>
  </property>
  <property fmtid="{D5CDD505-2E9C-101B-9397-08002B2CF9AE}" pid="15" name="display_urn:schemas-microsoft-com:office:office#Editor">
    <vt:lpwstr>Peter Bojanczyk</vt:lpwstr>
  </property>
  <property fmtid="{D5CDD505-2E9C-101B-9397-08002B2CF9AE}" pid="16" name="lcf76f155ced4ddcb4097134ff3c332f">
    <vt:lpwstr/>
  </property>
  <property fmtid="{D5CDD505-2E9C-101B-9397-08002B2CF9AE}" pid="17" name="xd_ProgID">
    <vt:lpwstr/>
  </property>
  <property fmtid="{D5CDD505-2E9C-101B-9397-08002B2CF9AE}" pid="18" name="xd_Signature">
    <vt:lpwstr/>
  </property>
</Properties>
</file>